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5"/>
  </bookViews>
  <sheets>
    <sheet name="Titulní strana " sheetId="1" state="visible" r:id="rId2"/>
    <sheet name="Družstva - Brno" sheetId="2" state="visible" r:id="rId3"/>
    <sheet name="Družstva - Kraj" sheetId="3" state="visible" r:id="rId4"/>
    <sheet name="Jednotlivci Brno" sheetId="4" state="visible" r:id="rId5"/>
    <sheet name="Jednotlivci kraj" sheetId="5" state="visible" r:id="rId6"/>
    <sheet name="Nejlepší výkon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12">
  <si>
    <t xml:space="preserve">VÝSLEDKOVÁ LISTINA</t>
  </si>
  <si>
    <t xml:space="preserve">přeboru Brna a finále JIM kraje</t>
  </si>
  <si>
    <t xml:space="preserve">středních škol v "SILOVÉM ČTYŘBOJI"</t>
  </si>
  <si>
    <t xml:space="preserve">pro školní rok 2013/2014</t>
  </si>
  <si>
    <t xml:space="preserve">Datum:</t>
  </si>
  <si>
    <t xml:space="preserve">26.března 2014</t>
  </si>
  <si>
    <t xml:space="preserve">Místo:</t>
  </si>
  <si>
    <t xml:space="preserve">tělocvična SŠ polytechnické, na Jílové 36g v Brně</t>
  </si>
  <si>
    <t xml:space="preserve">Čísla v pořadí udávají:</t>
  </si>
  <si>
    <t xml:space="preserve">ročník narození, výkony v tlaku činky 75%, v trojskoku snožmo, ve shybu,   sedu - lehu bez opory nohou na 60 sekund a celkový počet bodů závodníka</t>
  </si>
  <si>
    <t xml:space="preserve">Bodování disciplín:</t>
  </si>
  <si>
    <t xml:space="preserve">1 shyb - 3,0 bodů, 1 tlak - 1,5 bodů, trojskok snožmo - 0 - 400cm=0 bodů, 400 - 750cm za každých 10cm - 1 bod, nad 750cm za každých 10cm - 2 body, 1 svis vznesmi - 1,5 bodu </t>
  </si>
  <si>
    <t xml:space="preserve">Poznámka:</t>
  </si>
  <si>
    <t xml:space="preserve">při rovnosti bodového výsledku dvou nebo více závodníků rozhodne o jejich pořadí výkon:</t>
  </si>
  <si>
    <t xml:space="preserve">a) v tlaku činky</t>
  </si>
  <si>
    <t xml:space="preserve">b) ve shybu</t>
  </si>
  <si>
    <t xml:space="preserve">c) ve svisu vznesmo</t>
  </si>
  <si>
    <t xml:space="preserve">d) v trojskoku snožmo</t>
  </si>
  <si>
    <t xml:space="preserve">Přebor Brna a JIM kraje v "SILOVÉM ČTYŘBOJI"</t>
  </si>
  <si>
    <t xml:space="preserve">a) soutěž družstev - Brno</t>
  </si>
  <si>
    <t xml:space="preserve">Pořadí</t>
  </si>
  <si>
    <t xml:space="preserve">Škola</t>
  </si>
  <si>
    <t xml:space="preserve">Body</t>
  </si>
  <si>
    <t xml:space="preserve">1.</t>
  </si>
  <si>
    <t xml:space="preserve">SŠ polytechnická, Jílová, Brno</t>
  </si>
  <si>
    <t xml:space="preserve">b.</t>
  </si>
  <si>
    <t xml:space="preserve">2.</t>
  </si>
  <si>
    <t xml:space="preserve">Biskupské gymnázium Barvičova, Brno</t>
  </si>
  <si>
    <t xml:space="preserve">3.</t>
  </si>
  <si>
    <t xml:space="preserve">Bezpečnostně právní akademie s.r.o. Brno</t>
  </si>
  <si>
    <t xml:space="preserve">4.</t>
  </si>
  <si>
    <t xml:space="preserve">SŠ SŘ Pražská Brno-Bosonohy</t>
  </si>
  <si>
    <t xml:space="preserve">5.</t>
  </si>
  <si>
    <t xml:space="preserve">SPŠ stavební, Kudelova, Brno                       </t>
  </si>
  <si>
    <t xml:space="preserve">6.</t>
  </si>
  <si>
    <t xml:space="preserve">ISŠ automobilní, Křižíkova Brno</t>
  </si>
  <si>
    <t xml:space="preserve">7.</t>
  </si>
  <si>
    <t xml:space="preserve">Gymnázium Vídeňská, Brno</t>
  </si>
  <si>
    <t xml:space="preserve">8.</t>
  </si>
  <si>
    <t xml:space="preserve">SŠ TE Olomoucká Brno</t>
  </si>
  <si>
    <t xml:space="preserve">9.</t>
  </si>
  <si>
    <t xml:space="preserve">SPŠ chemická Brno </t>
  </si>
  <si>
    <t xml:space="preserve">10.</t>
  </si>
  <si>
    <t xml:space="preserve">Gymnázium INTEGRA Brno</t>
  </si>
  <si>
    <t xml:space="preserve">11.</t>
  </si>
  <si>
    <t xml:space="preserve">12.</t>
  </si>
  <si>
    <t xml:space="preserve">13.</t>
  </si>
  <si>
    <t xml:space="preserve">14.</t>
  </si>
  <si>
    <t xml:space="preserve">a) soutěž družstev - kraj</t>
  </si>
  <si>
    <t xml:space="preserve">Gymnázium Boskovice</t>
  </si>
  <si>
    <t xml:space="preserve">Gymnázium, SOŠ Z a E Vyškov</t>
  </si>
  <si>
    <t xml:space="preserve">ISŠ Sokolnice u Brna                                           </t>
  </si>
  <si>
    <t xml:space="preserve">SPŠ chemická Brno                                      </t>
  </si>
  <si>
    <t xml:space="preserve">ISŠ Jedovnice                                               </t>
  </si>
  <si>
    <t xml:space="preserve">15.</t>
  </si>
  <si>
    <t xml:space="preserve">Gymnázium Bučovice</t>
  </si>
  <si>
    <t xml:space="preserve">Přebor Brna v "SILOVÉM ČTYŘBOJI"</t>
  </si>
  <si>
    <t xml:space="preserve">Soutěž jednotlivců : </t>
  </si>
  <si>
    <t xml:space="preserve">výkony</t>
  </si>
  <si>
    <t xml:space="preserve">body</t>
  </si>
  <si>
    <t xml:space="preserve">bodů</t>
  </si>
  <si>
    <t xml:space="preserve">bodů za Š</t>
  </si>
  <si>
    <t xml:space="preserve">Příjmení</t>
  </si>
  <si>
    <t xml:space="preserve">Jméno</t>
  </si>
  <si>
    <t xml:space="preserve">Rok narození</t>
  </si>
  <si>
    <t xml:space="preserve">Číslo</t>
  </si>
  <si>
    <t xml:space="preserve">Shyby</t>
  </si>
  <si>
    <t xml:space="preserve">Tlaky</t>
  </si>
  <si>
    <t xml:space="preserve">Trojskok</t>
  </si>
  <si>
    <t xml:space="preserve">Svis vznesmo</t>
  </si>
  <si>
    <t xml:space="preserve">celkem</t>
  </si>
  <si>
    <t xml:space="preserve">v týmech</t>
  </si>
  <si>
    <t xml:space="preserve">celkem2</t>
  </si>
  <si>
    <t xml:space="preserve">Buček</t>
  </si>
  <si>
    <t xml:space="preserve">David</t>
  </si>
  <si>
    <t xml:space="preserve">Chytil</t>
  </si>
  <si>
    <t xml:space="preserve">Dalibor</t>
  </si>
  <si>
    <t xml:space="preserve">Mazourek</t>
  </si>
  <si>
    <t xml:space="preserve">Richard</t>
  </si>
  <si>
    <t xml:space="preserve">Navrátil</t>
  </si>
  <si>
    <t xml:space="preserve">Radek</t>
  </si>
  <si>
    <t xml:space="preserve">Nantl</t>
  </si>
  <si>
    <t xml:space="preserve">Jakub</t>
  </si>
  <si>
    <t xml:space="preserve">Nováček</t>
  </si>
  <si>
    <t xml:space="preserve">Ondřej</t>
  </si>
  <si>
    <t xml:space="preserve">Bouček</t>
  </si>
  <si>
    <t xml:space="preserve">Martin</t>
  </si>
  <si>
    <t xml:space="preserve">Magamedov</t>
  </si>
  <si>
    <t xml:space="preserve">Nurma</t>
  </si>
  <si>
    <t xml:space="preserve">Vejmělek</t>
  </si>
  <si>
    <t xml:space="preserve">Adam</t>
  </si>
  <si>
    <t xml:space="preserve">Brázda</t>
  </si>
  <si>
    <t xml:space="preserve">Vít</t>
  </si>
  <si>
    <t xml:space="preserve">Králík</t>
  </si>
  <si>
    <t xml:space="preserve">Tomáš</t>
  </si>
  <si>
    <t xml:space="preserve">Pavlů</t>
  </si>
  <si>
    <t xml:space="preserve">Dominik</t>
  </si>
  <si>
    <t xml:space="preserve">Bezpečnostně právní akademie Brno  </t>
  </si>
  <si>
    <t xml:space="preserve">Turek</t>
  </si>
  <si>
    <t xml:space="preserve">Petr</t>
  </si>
  <si>
    <t xml:space="preserve">Klobása </t>
  </si>
  <si>
    <t xml:space="preserve">Kaláb</t>
  </si>
  <si>
    <t xml:space="preserve">Jan</t>
  </si>
  <si>
    <t xml:space="preserve">16.</t>
  </si>
  <si>
    <t xml:space="preserve">Viktorín</t>
  </si>
  <si>
    <t xml:space="preserve">17.</t>
  </si>
  <si>
    <t xml:space="preserve">Korec</t>
  </si>
  <si>
    <t xml:space="preserve">18.</t>
  </si>
  <si>
    <t xml:space="preserve">Pálka</t>
  </si>
  <si>
    <t xml:space="preserve">Patrik</t>
  </si>
  <si>
    <t xml:space="preserve">19.</t>
  </si>
  <si>
    <t xml:space="preserve">Černý</t>
  </si>
  <si>
    <t xml:space="preserve">František</t>
  </si>
  <si>
    <t xml:space="preserve">20.</t>
  </si>
  <si>
    <t xml:space="preserve">Navařík</t>
  </si>
  <si>
    <t xml:space="preserve">21.</t>
  </si>
  <si>
    <t xml:space="preserve">Schimmerle</t>
  </si>
  <si>
    <t xml:space="preserve">22.</t>
  </si>
  <si>
    <t xml:space="preserve">Fintes</t>
  </si>
  <si>
    <t xml:space="preserve">Karel</t>
  </si>
  <si>
    <t xml:space="preserve">23.</t>
  </si>
  <si>
    <t xml:space="preserve">Pryymachuk</t>
  </si>
  <si>
    <t xml:space="preserve">Mykhailo</t>
  </si>
  <si>
    <t xml:space="preserve">24.</t>
  </si>
  <si>
    <t xml:space="preserve">Formánek</t>
  </si>
  <si>
    <t xml:space="preserve">25.</t>
  </si>
  <si>
    <t xml:space="preserve">Kaloud</t>
  </si>
  <si>
    <t xml:space="preserve">26.</t>
  </si>
  <si>
    <t xml:space="preserve">Duchoň</t>
  </si>
  <si>
    <t xml:space="preserve">27.</t>
  </si>
  <si>
    <t xml:space="preserve">Němec</t>
  </si>
  <si>
    <t xml:space="preserve">28.</t>
  </si>
  <si>
    <t xml:space="preserve">Bartoš</t>
  </si>
  <si>
    <t xml:space="preserve">29.</t>
  </si>
  <si>
    <t xml:space="preserve">Nohel</t>
  </si>
  <si>
    <t xml:space="preserve">Michal</t>
  </si>
  <si>
    <t xml:space="preserve">30.</t>
  </si>
  <si>
    <t xml:space="preserve">Vojtek</t>
  </si>
  <si>
    <t xml:space="preserve">Marek</t>
  </si>
  <si>
    <t xml:space="preserve">31.</t>
  </si>
  <si>
    <t xml:space="preserve">Sláma</t>
  </si>
  <si>
    <t xml:space="preserve">32.</t>
  </si>
  <si>
    <t xml:space="preserve">Lacina</t>
  </si>
  <si>
    <t xml:space="preserve">33.</t>
  </si>
  <si>
    <t xml:space="preserve">Čech</t>
  </si>
  <si>
    <t xml:space="preserve">Vojtěch</t>
  </si>
  <si>
    <t xml:space="preserve">34.</t>
  </si>
  <si>
    <t xml:space="preserve">Richter</t>
  </si>
  <si>
    <t xml:space="preserve">Gino</t>
  </si>
  <si>
    <t xml:space="preserve">35.</t>
  </si>
  <si>
    <t xml:space="preserve">36.</t>
  </si>
  <si>
    <t xml:space="preserve">Veselý</t>
  </si>
  <si>
    <t xml:space="preserve">Zdeněk</t>
  </si>
  <si>
    <t xml:space="preserve">37.</t>
  </si>
  <si>
    <t xml:space="preserve">Benda</t>
  </si>
  <si>
    <t xml:space="preserve">38.</t>
  </si>
  <si>
    <t xml:space="preserve">Svoboda</t>
  </si>
  <si>
    <t xml:space="preserve">39.</t>
  </si>
  <si>
    <t xml:space="preserve">Metelka</t>
  </si>
  <si>
    <t xml:space="preserve">Lukáš</t>
  </si>
  <si>
    <t xml:space="preserve">SPŠ E a IT Purkyňova Brno</t>
  </si>
  <si>
    <t xml:space="preserve">40.</t>
  </si>
  <si>
    <t xml:space="preserve">Ondráček</t>
  </si>
  <si>
    <t xml:space="preserve">Miloš</t>
  </si>
  <si>
    <t xml:space="preserve">41.</t>
  </si>
  <si>
    <t xml:space="preserve">Vongrej</t>
  </si>
  <si>
    <t xml:space="preserve">SZŠ Merhautova, Brno</t>
  </si>
  <si>
    <t xml:space="preserve">42.</t>
  </si>
  <si>
    <t xml:space="preserve">Reim</t>
  </si>
  <si>
    <t xml:space="preserve">Filip</t>
  </si>
  <si>
    <t xml:space="preserve">43.</t>
  </si>
  <si>
    <t xml:space="preserve">Le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Mimo soutěž :</t>
  </si>
  <si>
    <t xml:space="preserve">Kolínský</t>
  </si>
  <si>
    <r>
      <rPr>
        <b val="true"/>
        <sz val="10"/>
        <color rgb="FFFF0000"/>
        <rFont val="Arial CE"/>
        <family val="2"/>
        <charset val="238"/>
      </rPr>
      <t xml:space="preserve">NEMAZAT!!! </t>
    </r>
    <r>
      <rPr>
        <sz val="10"/>
        <color rgb="FFFF0000"/>
        <rFont val="Arial CE"/>
        <family val="2"/>
        <charset val="238"/>
      </rPr>
      <t xml:space="preserve">(závislost vzorců)</t>
    </r>
  </si>
  <si>
    <t xml:space="preserve">SPŠ stroj. a slév. Sokolská Brno</t>
  </si>
  <si>
    <t xml:space="preserve">SPŠ elektrotechnické, Kounicova, Brno</t>
  </si>
  <si>
    <t xml:space="preserve">SPŠ a SOU nábytkářské, Rosice u Brna</t>
  </si>
  <si>
    <t xml:space="preserve">SPŠ a SOU  Kuřim</t>
  </si>
  <si>
    <t xml:space="preserve">SOU stavební, Pražská, Brno - Bosonohy</t>
  </si>
  <si>
    <t xml:space="preserve">SOU obchodní, Cejl, Brno</t>
  </si>
  <si>
    <t xml:space="preserve">SOŠ, SOU a U, Jílová, Brno  </t>
  </si>
  <si>
    <t xml:space="preserve">SOŠ ochrany osob a majetku, Zoubkova, Brno</t>
  </si>
  <si>
    <t xml:space="preserve">ISŠ Purkyňova, Brno</t>
  </si>
  <si>
    <t xml:space="preserve">ISŠ automobilní, Křížíkova, Brno</t>
  </si>
  <si>
    <t xml:space="preserve">ISŠ - COP, Olomoucká, Brno  </t>
  </si>
  <si>
    <t xml:space="preserve">SZŠ, SOU a U Rajhrad</t>
  </si>
  <si>
    <t xml:space="preserve">SPŠ chemická Vranovská Brno</t>
  </si>
  <si>
    <t xml:space="preserve">Gymnázium Vídeňská Brno</t>
  </si>
  <si>
    <t xml:space="preserve">Gymnázium Tišnov</t>
  </si>
  <si>
    <t xml:space="preserve">Přebor JMK "SILOVÉM ČTYŘBOJI"</t>
  </si>
  <si>
    <t xml:space="preserve">Bezpečnostně právní akademie BRNO  </t>
  </si>
  <si>
    <t xml:space="preserve">Indrych</t>
  </si>
  <si>
    <t xml:space="preserve">Prudil</t>
  </si>
  <si>
    <t xml:space="preserve">Zemánek</t>
  </si>
  <si>
    <t xml:space="preserve">Durdevic</t>
  </si>
  <si>
    <t xml:space="preserve">Nemanja</t>
  </si>
  <si>
    <t xml:space="preserve">Nociár</t>
  </si>
  <si>
    <t xml:space="preserve">SPŠ Jedovnice                                               </t>
  </si>
  <si>
    <t xml:space="preserve">Pekařík</t>
  </si>
  <si>
    <t xml:space="preserve">Gryc</t>
  </si>
  <si>
    <t xml:space="preserve">Jacob</t>
  </si>
  <si>
    <t xml:space="preserve">Selinger</t>
  </si>
  <si>
    <t xml:space="preserve">Ondroušek</t>
  </si>
  <si>
    <t xml:space="preserve">Girszewski</t>
  </si>
  <si>
    <t xml:space="preserve">Češka</t>
  </si>
  <si>
    <t xml:space="preserve">Vlastimil</t>
  </si>
  <si>
    <t xml:space="preserve">Spasojevic</t>
  </si>
  <si>
    <t xml:space="preserve">Velimir</t>
  </si>
  <si>
    <t xml:space="preserve">Přibyl</t>
  </si>
  <si>
    <t xml:space="preserve">Šenk</t>
  </si>
  <si>
    <t xml:space="preserve">07.</t>
  </si>
  <si>
    <t xml:space="preserve">Václavík</t>
  </si>
  <si>
    <t xml:space="preserve">Ladislav</t>
  </si>
  <si>
    <t xml:space="preserve">Sedláček</t>
  </si>
  <si>
    <t xml:space="preserve">52.</t>
  </si>
  <si>
    <t xml:space="preserve">53.</t>
  </si>
  <si>
    <t xml:space="preserve">Koudelka</t>
  </si>
  <si>
    <t xml:space="preserve">54.</t>
  </si>
  <si>
    <t xml:space="preserve">55.</t>
  </si>
  <si>
    <t xml:space="preserve">Žižlavský</t>
  </si>
  <si>
    <t xml:space="preserve">56.</t>
  </si>
  <si>
    <t xml:space="preserve">Smísitel</t>
  </si>
  <si>
    <t xml:space="preserve">57.</t>
  </si>
  <si>
    <t xml:space="preserve">58.</t>
  </si>
  <si>
    <t xml:space="preserve">59.</t>
  </si>
  <si>
    <t xml:space="preserve">Šterc</t>
  </si>
  <si>
    <t xml:space="preserve">60.</t>
  </si>
  <si>
    <t xml:space="preserve">61.</t>
  </si>
  <si>
    <t xml:space="preserve">SZŠ Merhautova, BRNO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Coufal</t>
  </si>
  <si>
    <t xml:space="preserve">Kalášek</t>
  </si>
  <si>
    <t xml:space="preserve">NEJLEPŠÍ VÝKONY v jednotlivých disciplínách</t>
  </si>
  <si>
    <t xml:space="preserve">SHYBY</t>
  </si>
  <si>
    <t xml:space="preserve">Biskupské gymnázium, Barvičova Brno</t>
  </si>
  <si>
    <t xml:space="preserve">30 opak.</t>
  </si>
  <si>
    <t xml:space="preserve">2.-3.</t>
  </si>
  <si>
    <t xml:space="preserve">25 opak.</t>
  </si>
  <si>
    <t xml:space="preserve">Nováček </t>
  </si>
  <si>
    <t xml:space="preserve">Biskupské gymnázium Brno</t>
  </si>
  <si>
    <t xml:space="preserve">4.-5.</t>
  </si>
  <si>
    <t xml:space="preserve">Bezpečnostně právní akademie Brno</t>
  </si>
  <si>
    <t xml:space="preserve">24 opak.</t>
  </si>
  <si>
    <t xml:space="preserve"> Tomáš</t>
  </si>
  <si>
    <t xml:space="preserve">ISŠ automobilní, Křižíkova, Brno</t>
  </si>
  <si>
    <t xml:space="preserve">6.-8.</t>
  </si>
  <si>
    <t xml:space="preserve">SŠ SŘ Pražská, Brno-Bosonohy</t>
  </si>
  <si>
    <t xml:space="preserve">23 opak.</t>
  </si>
  <si>
    <t xml:space="preserve">9.-11.</t>
  </si>
  <si>
    <t xml:space="preserve">G. Vídeňská Brno</t>
  </si>
  <si>
    <t xml:space="preserve">22 opak.</t>
  </si>
  <si>
    <t xml:space="preserve">      22 opak.</t>
  </si>
  <si>
    <t xml:space="preserve">TLAKY s ČINKOU 75%</t>
  </si>
  <si>
    <t xml:space="preserve">SPŠ chemická Brno</t>
  </si>
  <si>
    <t xml:space="preserve">38 opak.</t>
  </si>
  <si>
    <t xml:space="preserve">35 opak.</t>
  </si>
  <si>
    <t xml:space="preserve">Klobása</t>
  </si>
  <si>
    <t xml:space="preserve">33 opak.</t>
  </si>
  <si>
    <t xml:space="preserve">4.-6.</t>
  </si>
  <si>
    <t xml:space="preserve">32 opak.</t>
  </si>
  <si>
    <t xml:space="preserve">SPŠ stavební Kudelova Brno</t>
  </si>
  <si>
    <t xml:space="preserve">ISŠ Sokolnice u Brna</t>
  </si>
  <si>
    <t xml:space="preserve">7.-10.</t>
  </si>
  <si>
    <t xml:space="preserve">31 opak.</t>
  </si>
  <si>
    <t xml:space="preserve">TROJSKOK SNOŽMO</t>
  </si>
  <si>
    <t xml:space="preserve">910 cm</t>
  </si>
  <si>
    <t xml:space="preserve">Biskupské gymnázium, Barvičova, Brno</t>
  </si>
  <si>
    <t xml:space="preserve">880 cm</t>
  </si>
  <si>
    <t xml:space="preserve">3.-5.</t>
  </si>
  <si>
    <t xml:space="preserve">Gymnázium a SOŠ Vyškov</t>
  </si>
  <si>
    <t xml:space="preserve">840 cm</t>
  </si>
  <si>
    <t xml:space="preserve">SŠ polytechnická, Jílová Brno</t>
  </si>
  <si>
    <t xml:space="preserve">ISŠ automobilní, Křižíkova. Brno</t>
  </si>
  <si>
    <t xml:space="preserve">6.-7.</t>
  </si>
  <si>
    <t xml:space="preserve">830 cm</t>
  </si>
  <si>
    <t xml:space="preserve">8.-10.</t>
  </si>
  <si>
    <t xml:space="preserve">820 cm</t>
  </si>
  <si>
    <t xml:space="preserve">SVISY VZNESMO</t>
  </si>
  <si>
    <t xml:space="preserve">1.-2.</t>
  </si>
  <si>
    <t xml:space="preserve">43 opak.</t>
  </si>
  <si>
    <t xml:space="preserve">3.-4.</t>
  </si>
  <si>
    <t xml:space="preserve">41 opak.</t>
  </si>
  <si>
    <t xml:space="preserve">ISŠ automobilní. Křižíkova, Brno</t>
  </si>
  <si>
    <t xml:space="preserve">39 opak.</t>
  </si>
  <si>
    <t xml:space="preserve">7.-11.</t>
  </si>
  <si>
    <t xml:space="preserve">36 opak.</t>
  </si>
  <si>
    <t xml:space="preserve">Viktorin</t>
  </si>
  <si>
    <t xml:space="preserve">      36 opak.</t>
  </si>
  <si>
    <t xml:space="preserve">V Brně</t>
  </si>
  <si>
    <t xml:space="preserve">dne 26.3.2014</t>
  </si>
  <si>
    <t xml:space="preserve">Zpracoval: Mgr. Miroslav Holomek  </t>
  </si>
  <si>
    <t xml:space="preserve">Mgr. Miroslav Holomek</t>
  </si>
  <si>
    <t xml:space="preserve">                sportovní ředitel soutěže</t>
  </si>
  <si>
    <t xml:space="preserve">sportovní ředitel soutěže</t>
  </si>
  <si>
    <t xml:space="preserve">PaedDr.Rudolf Dvořáč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;[RED]0"/>
    <numFmt numFmtId="169" formatCode="0"/>
    <numFmt numFmtId="170" formatCode="General"/>
    <numFmt numFmtId="171" formatCode="[$-409]m/d/yyyy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0</xdr:row>
      <xdr:rowOff>0</xdr:rowOff>
    </xdr:from>
    <xdr:to>
      <xdr:col>1</xdr:col>
      <xdr:colOff>382680</xdr:colOff>
      <xdr:row>5</xdr:row>
      <xdr:rowOff>161640</xdr:rowOff>
    </xdr:to>
    <xdr:pic>
      <xdr:nvPicPr>
        <xdr:cNvPr id="0" name="Picture 1" descr="assklogo"/>
        <xdr:cNvPicPr/>
      </xdr:nvPicPr>
      <xdr:blipFill>
        <a:blip r:embed="rId1"/>
        <a:stretch/>
      </xdr:blipFill>
      <xdr:spPr>
        <a:xfrm>
          <a:off x="614160" y="0"/>
          <a:ext cx="88560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0</xdr:row>
      <xdr:rowOff>152280</xdr:rowOff>
    </xdr:from>
    <xdr:to>
      <xdr:col>12</xdr:col>
      <xdr:colOff>554040</xdr:colOff>
      <xdr:row>6</xdr:row>
      <xdr:rowOff>190800</xdr:rowOff>
    </xdr:to>
    <xdr:pic>
      <xdr:nvPicPr>
        <xdr:cNvPr id="1" name="Picture 2" descr="3 radky"/>
        <xdr:cNvPicPr/>
      </xdr:nvPicPr>
      <xdr:blipFill>
        <a:blip r:embed="rId2"/>
        <a:stretch/>
      </xdr:blipFill>
      <xdr:spPr>
        <a:xfrm>
          <a:off x="6288120" y="152280"/>
          <a:ext cx="274752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11" min="2" style="1" width="9.14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9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9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10" customFormat="false" ht="15.75" hidden="false" customHeight="false" outlineLevel="0" collapsed="false">
      <c r="A10" s="5" t="s">
        <v>4</v>
      </c>
      <c r="B10" s="6" t="s">
        <v>5</v>
      </c>
      <c r="C10" s="6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5"/>
      <c r="B11" s="7"/>
      <c r="C11" s="7"/>
      <c r="D11" s="7"/>
      <c r="E11" s="7"/>
      <c r="F11" s="7"/>
      <c r="G11" s="7"/>
      <c r="H11" s="7"/>
      <c r="I11" s="7"/>
    </row>
    <row r="12" customFormat="false" ht="15.75" hidden="false" customHeight="false" outlineLevel="0" collapsed="false">
      <c r="A12" s="5" t="s">
        <v>6</v>
      </c>
      <c r="B12" s="7" t="s">
        <v>7</v>
      </c>
      <c r="C12" s="7"/>
      <c r="D12" s="7"/>
      <c r="E12" s="7"/>
      <c r="F12" s="7"/>
      <c r="G12" s="7"/>
      <c r="H12" s="7"/>
      <c r="I12" s="7"/>
    </row>
    <row r="13" customFormat="false" ht="15.75" hidden="false" customHeight="false" outlineLevel="0" collapsed="false">
      <c r="A13" s="5"/>
      <c r="B13" s="7"/>
      <c r="C13" s="7"/>
      <c r="D13" s="7"/>
      <c r="E13" s="7"/>
      <c r="F13" s="7"/>
      <c r="G13" s="7"/>
      <c r="H13" s="7"/>
      <c r="I13" s="7"/>
    </row>
    <row r="14" customFormat="false" ht="47.25" hidden="false" customHeight="true" outlineLevel="0" collapsed="false">
      <c r="A14" s="8" t="s">
        <v>8</v>
      </c>
      <c r="B14" s="9" t="s">
        <v>9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.75" hidden="false" customHeight="false" outlineLevel="0" collapsed="false">
      <c r="A15" s="5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5.75" hidden="false" customHeight="false" outlineLevel="0" collapsed="false">
      <c r="A16" s="5"/>
      <c r="B16" s="10"/>
      <c r="C16" s="10"/>
      <c r="D16" s="10"/>
      <c r="E16" s="10"/>
      <c r="F16" s="10"/>
      <c r="G16" s="10"/>
      <c r="H16" s="10"/>
      <c r="I16" s="10"/>
    </row>
    <row r="17" customFormat="false" ht="31.5" hidden="false" customHeight="false" outlineLevel="0" collapsed="false">
      <c r="A17" s="8" t="s">
        <v>10</v>
      </c>
      <c r="B17" s="11" t="s">
        <v>11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5.75" hidden="false" customHeight="false" outlineLevel="0" collapsed="false">
      <c r="A18" s="5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5.75" hidden="false" customHeight="true" outlineLevel="0" collapsed="false">
      <c r="A19" s="5" t="s">
        <v>12</v>
      </c>
      <c r="B19" s="9" t="s">
        <v>13</v>
      </c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5.75" hidden="false" customHeight="false" outlineLevel="0" collapsed="false">
      <c r="A20" s="13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false" outlineLevel="0" collapsed="false">
      <c r="A21" s="13"/>
      <c r="B21" s="7"/>
      <c r="D21" s="7" t="s">
        <v>14</v>
      </c>
      <c r="E21" s="7"/>
      <c r="G21" s="7" t="s">
        <v>15</v>
      </c>
      <c r="H21" s="7"/>
      <c r="I21" s="7"/>
    </row>
    <row r="22" customFormat="false" ht="15.75" hidden="false" customHeight="false" outlineLevel="0" collapsed="false">
      <c r="A22" s="13"/>
      <c r="B22" s="7"/>
      <c r="D22" s="7" t="s">
        <v>16</v>
      </c>
      <c r="E22" s="7"/>
      <c r="G22" s="7" t="s">
        <v>17</v>
      </c>
      <c r="H22" s="7"/>
      <c r="I22" s="7"/>
    </row>
    <row r="23" customFormat="false" ht="15.75" hidden="false" customHeight="false" outlineLevel="0" collapsed="false">
      <c r="A23" s="13"/>
      <c r="B23" s="7"/>
      <c r="D23" s="7"/>
      <c r="E23" s="7"/>
      <c r="G23" s="7"/>
      <c r="H23" s="7"/>
      <c r="I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</sheetData>
  <mergeCells count="7">
    <mergeCell ref="A2:L2"/>
    <mergeCell ref="A3:L3"/>
    <mergeCell ref="A4:L4"/>
    <mergeCell ref="A5:L5"/>
    <mergeCell ref="B14:L15"/>
    <mergeCell ref="B17:L17"/>
    <mergeCell ref="B19:L20"/>
  </mergeCells>
  <printOptions headings="false" gridLines="false" gridLinesSet="true" horizontalCentered="true" verticalCentered="true"/>
  <pageMargins left="0.629861111111111" right="0.6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42"/>
    <col collapsed="false" customWidth="true" hidden="false" outlineLevel="0" max="4" min="4" style="0" width="47.56"/>
    <col collapsed="false" customWidth="true" hidden="false" outlineLevel="0" max="5" min="5" style="0" width="7.14"/>
    <col collapsed="false" customWidth="true" hidden="false" outlineLevel="0" max="8" min="8" style="0" width="6.13"/>
    <col collapsed="false" customWidth="true" hidden="false" outlineLevel="0" max="9" min="9" style="0" width="6.7"/>
  </cols>
  <sheetData>
    <row r="1" customFormat="false" ht="20.25" hidden="false" customHeight="false" outlineLevel="0" collapsed="false">
      <c r="A1" s="14" t="s">
        <v>18</v>
      </c>
      <c r="B1" s="14"/>
      <c r="C1" s="14"/>
      <c r="D1" s="14"/>
      <c r="E1" s="14"/>
      <c r="F1" s="14"/>
      <c r="G1" s="14"/>
      <c r="H1" s="14"/>
      <c r="I1" s="14"/>
      <c r="J1" s="15"/>
      <c r="K1" s="15"/>
    </row>
    <row r="3" customFormat="false" ht="20.25" hidden="false" customHeight="false" outlineLevel="0" collapsed="false">
      <c r="C3" s="16" t="s">
        <v>19</v>
      </c>
    </row>
    <row r="4" customFormat="false" ht="21" hidden="false" customHeight="false" outlineLevel="0" collapsed="false">
      <c r="C4" s="16"/>
    </row>
    <row r="5" customFormat="false" ht="13.5" hidden="false" customHeight="false" outlineLevel="0" collapsed="false">
      <c r="C5" s="17" t="s">
        <v>20</v>
      </c>
      <c r="D5" s="18" t="s">
        <v>21</v>
      </c>
      <c r="E5" s="17" t="s">
        <v>22</v>
      </c>
      <c r="F5" s="19"/>
    </row>
    <row r="6" customFormat="false" ht="17.1" hidden="false" customHeight="true" outlineLevel="0" collapsed="false">
      <c r="C6" s="20" t="s">
        <v>23</v>
      </c>
      <c r="D6" s="21" t="s">
        <v>24</v>
      </c>
      <c r="E6" s="22" t="n">
        <v>634</v>
      </c>
      <c r="F6" s="23" t="s">
        <v>25</v>
      </c>
      <c r="G6" s="24"/>
      <c r="H6" s="25"/>
    </row>
    <row r="7" customFormat="false" ht="17.1" hidden="false" customHeight="true" outlineLevel="0" collapsed="false">
      <c r="C7" s="26" t="s">
        <v>26</v>
      </c>
      <c r="D7" s="27" t="s">
        <v>27</v>
      </c>
      <c r="E7" s="28" t="n">
        <v>628.5</v>
      </c>
      <c r="F7" s="29" t="s">
        <v>25</v>
      </c>
      <c r="G7" s="24"/>
      <c r="H7" s="30"/>
    </row>
    <row r="8" customFormat="false" ht="17.1" hidden="false" customHeight="true" outlineLevel="0" collapsed="false">
      <c r="C8" s="31" t="s">
        <v>28</v>
      </c>
      <c r="D8" s="32" t="s">
        <v>29</v>
      </c>
      <c r="E8" s="33" t="n">
        <v>584.5</v>
      </c>
      <c r="F8" s="29" t="s">
        <v>25</v>
      </c>
      <c r="G8" s="24"/>
      <c r="H8" s="25"/>
    </row>
    <row r="9" customFormat="false" ht="17.1" hidden="false" customHeight="true" outlineLevel="0" collapsed="false">
      <c r="C9" s="31" t="s">
        <v>30</v>
      </c>
      <c r="D9" s="32" t="s">
        <v>31</v>
      </c>
      <c r="E9" s="33" t="n">
        <v>578</v>
      </c>
      <c r="F9" s="29" t="s">
        <v>25</v>
      </c>
      <c r="G9" s="24"/>
      <c r="H9" s="25"/>
    </row>
    <row r="10" customFormat="false" ht="17.1" hidden="false" customHeight="true" outlineLevel="0" collapsed="false">
      <c r="C10" s="31" t="s">
        <v>32</v>
      </c>
      <c r="D10" s="34" t="s">
        <v>33</v>
      </c>
      <c r="E10" s="33" t="n">
        <v>564.5</v>
      </c>
      <c r="F10" s="29" t="s">
        <v>25</v>
      </c>
      <c r="G10" s="24"/>
      <c r="H10" s="30"/>
    </row>
    <row r="11" customFormat="false" ht="17.1" hidden="false" customHeight="true" outlineLevel="0" collapsed="false">
      <c r="C11" s="31" t="s">
        <v>34</v>
      </c>
      <c r="D11" s="34" t="s">
        <v>35</v>
      </c>
      <c r="E11" s="33" t="n">
        <v>563.5</v>
      </c>
      <c r="F11" s="29" t="s">
        <v>25</v>
      </c>
      <c r="G11" s="24"/>
      <c r="H11" s="35"/>
    </row>
    <row r="12" customFormat="false" ht="17.1" hidden="false" customHeight="true" outlineLevel="0" collapsed="false">
      <c r="C12" s="31" t="s">
        <v>36</v>
      </c>
      <c r="D12" s="32" t="s">
        <v>37</v>
      </c>
      <c r="E12" s="33" t="n">
        <v>533</v>
      </c>
      <c r="F12" s="29" t="s">
        <v>25</v>
      </c>
      <c r="G12" s="24"/>
      <c r="H12" s="35"/>
    </row>
    <row r="13" customFormat="false" ht="17.1" hidden="false" customHeight="true" outlineLevel="0" collapsed="false">
      <c r="C13" s="31" t="s">
        <v>38</v>
      </c>
      <c r="D13" s="32" t="s">
        <v>39</v>
      </c>
      <c r="E13" s="33" t="n">
        <v>530</v>
      </c>
      <c r="F13" s="29" t="s">
        <v>25</v>
      </c>
      <c r="G13" s="24"/>
      <c r="H13" s="30"/>
    </row>
    <row r="14" customFormat="false" ht="17.1" hidden="false" customHeight="true" outlineLevel="0" collapsed="false">
      <c r="C14" s="31" t="s">
        <v>40</v>
      </c>
      <c r="D14" s="32" t="s">
        <v>41</v>
      </c>
      <c r="E14" s="33" t="n">
        <v>458.5</v>
      </c>
      <c r="F14" s="29" t="s">
        <v>25</v>
      </c>
      <c r="G14" s="24"/>
      <c r="H14" s="30"/>
    </row>
    <row r="15" customFormat="false" ht="17.1" hidden="false" customHeight="true" outlineLevel="0" collapsed="false">
      <c r="C15" s="31" t="s">
        <v>42</v>
      </c>
      <c r="D15" s="32" t="s">
        <v>43</v>
      </c>
      <c r="E15" s="33" t="n">
        <v>425.5</v>
      </c>
      <c r="F15" s="29" t="s">
        <v>25</v>
      </c>
      <c r="G15" s="24"/>
      <c r="H15" s="30"/>
    </row>
    <row r="16" customFormat="false" ht="17.1" hidden="false" customHeight="true" outlineLevel="0" collapsed="false">
      <c r="C16" s="36" t="s">
        <v>44</v>
      </c>
      <c r="D16" s="25"/>
      <c r="E16" s="37"/>
      <c r="F16" s="38"/>
      <c r="G16" s="24"/>
      <c r="H16" s="30"/>
    </row>
    <row r="17" customFormat="false" ht="17.1" hidden="false" customHeight="true" outlineLevel="0" collapsed="false">
      <c r="C17" s="31" t="s">
        <v>45</v>
      </c>
      <c r="D17" s="32"/>
      <c r="E17" s="33"/>
      <c r="F17" s="29"/>
      <c r="G17" s="24"/>
      <c r="H17" s="35"/>
    </row>
    <row r="18" customFormat="false" ht="17.1" hidden="false" customHeight="true" outlineLevel="0" collapsed="false">
      <c r="C18" s="31" t="s">
        <v>46</v>
      </c>
      <c r="D18" s="32"/>
      <c r="E18" s="33"/>
      <c r="F18" s="29"/>
      <c r="G18" s="24"/>
      <c r="H18" s="35"/>
    </row>
    <row r="19" customFormat="false" ht="17.1" hidden="false" customHeight="true" outlineLevel="0" collapsed="false">
      <c r="C19" s="39" t="s">
        <v>47</v>
      </c>
      <c r="D19" s="40"/>
      <c r="E19" s="41"/>
      <c r="F19" s="42"/>
      <c r="G19" s="24"/>
      <c r="H19" s="35"/>
    </row>
    <row r="20" customFormat="false" ht="17.1" hidden="false" customHeight="true" outlineLevel="0" collapsed="false">
      <c r="C20" s="43"/>
      <c r="D20" s="44"/>
      <c r="E20" s="45"/>
      <c r="F20" s="46"/>
      <c r="G20" s="24"/>
      <c r="H20" s="35"/>
    </row>
    <row r="21" customFormat="false" ht="17.1" hidden="false" customHeight="true" outlineLevel="0" collapsed="false">
      <c r="C21" s="43"/>
      <c r="D21" s="25"/>
      <c r="E21" s="45"/>
      <c r="F21" s="46"/>
      <c r="G21" s="24"/>
      <c r="H21" s="35"/>
    </row>
    <row r="22" customFormat="false" ht="17.1" hidden="false" customHeight="true" outlineLevel="0" collapsed="false">
      <c r="C22" s="43"/>
      <c r="D22" s="25"/>
      <c r="E22" s="45"/>
      <c r="F22" s="46"/>
      <c r="G22" s="24"/>
      <c r="H22" s="35"/>
    </row>
    <row r="23" customFormat="false" ht="17.1" hidden="false" customHeight="true" outlineLevel="0" collapsed="false">
      <c r="C23" s="43"/>
      <c r="D23" s="25"/>
      <c r="E23" s="45"/>
      <c r="F23" s="46"/>
      <c r="G23" s="24"/>
      <c r="H23" s="35"/>
    </row>
    <row r="24" customFormat="false" ht="17.1" hidden="false" customHeight="true" outlineLevel="0" collapsed="false">
      <c r="C24" s="43"/>
      <c r="D24" s="25"/>
      <c r="E24" s="45"/>
      <c r="F24" s="46"/>
      <c r="G24" s="24"/>
      <c r="H24" s="30"/>
    </row>
    <row r="25" customFormat="false" ht="17.1" hidden="false" customHeight="true" outlineLevel="0" collapsed="false">
      <c r="C25" s="43"/>
      <c r="D25" s="25"/>
      <c r="E25" s="45"/>
      <c r="F25" s="46"/>
      <c r="G25" s="24"/>
      <c r="H25" s="47"/>
    </row>
    <row r="26" customFormat="false" ht="17.1" hidden="false" customHeight="true" outlineLevel="0" collapsed="false">
      <c r="C26" s="43"/>
      <c r="D26" s="25"/>
      <c r="E26" s="45"/>
      <c r="F26" s="46"/>
      <c r="G26" s="24"/>
      <c r="H26" s="48"/>
    </row>
    <row r="27" customFormat="false" ht="17.1" hidden="false" customHeight="true" outlineLevel="0" collapsed="false">
      <c r="C27" s="43"/>
      <c r="D27" s="25"/>
      <c r="E27" s="45"/>
      <c r="F27" s="46"/>
      <c r="G27" s="25"/>
      <c r="H27" s="30"/>
      <c r="I27" s="49"/>
      <c r="J27" s="49"/>
      <c r="K27" s="49"/>
    </row>
    <row r="28" customFormat="false" ht="17.1" hidden="false" customHeight="true" outlineLevel="0" collapsed="false">
      <c r="B28" s="49"/>
      <c r="C28" s="43"/>
      <c r="D28" s="25"/>
      <c r="E28" s="45"/>
      <c r="F28" s="46"/>
      <c r="G28" s="25"/>
      <c r="H28" s="30"/>
      <c r="I28" s="49"/>
      <c r="J28" s="49"/>
      <c r="K28" s="49"/>
    </row>
    <row r="29" customFormat="false" ht="17.1" hidden="false" customHeight="true" outlineLevel="0" collapsed="false">
      <c r="C29" s="43"/>
      <c r="D29" s="44"/>
      <c r="E29" s="45"/>
      <c r="F29" s="46"/>
      <c r="G29" s="25"/>
      <c r="H29" s="30"/>
      <c r="I29" s="49"/>
      <c r="J29" s="49"/>
      <c r="K29" s="49"/>
    </row>
    <row r="30" customFormat="false" ht="17.1" hidden="false" customHeight="true" outlineLevel="0" collapsed="false">
      <c r="C30" s="43"/>
      <c r="D30" s="25"/>
      <c r="E30" s="45"/>
      <c r="F30" s="46"/>
      <c r="G30" s="25"/>
      <c r="H30" s="30"/>
      <c r="I30" s="49"/>
      <c r="J30" s="49"/>
      <c r="K30" s="49"/>
    </row>
    <row r="31" customFormat="false" ht="17.1" hidden="false" customHeight="true" outlineLevel="0" collapsed="false">
      <c r="C31" s="43"/>
      <c r="D31" s="25"/>
      <c r="E31" s="45"/>
      <c r="F31" s="46"/>
      <c r="G31" s="25"/>
      <c r="H31" s="49"/>
      <c r="I31" s="49"/>
      <c r="J31" s="49"/>
      <c r="K31" s="49"/>
    </row>
    <row r="32" customFormat="false" ht="17.1" hidden="false" customHeight="true" outlineLevel="0" collapsed="false">
      <c r="C32" s="43"/>
      <c r="D32" s="25"/>
      <c r="E32" s="45"/>
      <c r="F32" s="46"/>
      <c r="G32" s="25"/>
      <c r="H32" s="49"/>
      <c r="I32" s="49"/>
      <c r="J32" s="49"/>
      <c r="K32" s="49"/>
    </row>
    <row r="33" customFormat="false" ht="17.1" hidden="false" customHeight="true" outlineLevel="0" collapsed="false">
      <c r="C33" s="43"/>
      <c r="D33" s="25"/>
      <c r="E33" s="45"/>
      <c r="F33" s="46"/>
      <c r="G33" s="25"/>
      <c r="H33" s="49"/>
      <c r="I33" s="49"/>
      <c r="J33" s="49"/>
      <c r="K33" s="49"/>
    </row>
    <row r="34" customFormat="false" ht="17.1" hidden="false" customHeight="true" outlineLevel="0" collapsed="false">
      <c r="C34" s="43"/>
      <c r="D34" s="25"/>
      <c r="E34" s="45"/>
      <c r="F34" s="46"/>
      <c r="G34" s="25"/>
      <c r="H34" s="49"/>
      <c r="I34" s="49"/>
      <c r="J34" s="49"/>
      <c r="K34" s="49"/>
    </row>
    <row r="35" customFormat="false" ht="17.1" hidden="false" customHeight="true" outlineLevel="0" collapsed="false">
      <c r="C35" s="43"/>
      <c r="D35" s="25"/>
      <c r="E35" s="45"/>
      <c r="F35" s="46"/>
      <c r="G35" s="25"/>
      <c r="H35" s="49"/>
      <c r="I35" s="49"/>
      <c r="J35" s="49"/>
      <c r="K35" s="49"/>
    </row>
    <row r="36" customFormat="false" ht="17.1" hidden="false" customHeight="true" outlineLevel="0" collapsed="false">
      <c r="C36" s="49"/>
      <c r="D36" s="25"/>
      <c r="E36" s="49"/>
      <c r="F36" s="49"/>
      <c r="G36" s="49"/>
      <c r="H36" s="49"/>
      <c r="I36" s="49"/>
      <c r="J36" s="49"/>
      <c r="K36" s="49"/>
    </row>
    <row r="37" customFormat="false" ht="17.1" hidden="false" customHeight="true" outlineLevel="0" collapsed="false"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7.1" hidden="false" customHeight="true" outlineLevel="0" collapsed="false">
      <c r="C38" s="49"/>
      <c r="D38" s="25"/>
      <c r="E38" s="49"/>
      <c r="F38" s="49"/>
      <c r="G38" s="49"/>
      <c r="H38" s="49"/>
      <c r="I38" s="49"/>
      <c r="J38" s="49"/>
      <c r="K38" s="49"/>
    </row>
    <row r="39" customFormat="false" ht="17.1" hidden="false" customHeight="true" outlineLevel="0" collapsed="false">
      <c r="C39" s="50"/>
      <c r="D39" s="25"/>
      <c r="E39" s="49"/>
      <c r="F39" s="49"/>
      <c r="G39" s="49"/>
      <c r="H39" s="49"/>
      <c r="I39" s="49"/>
      <c r="J39" s="49"/>
      <c r="K39" s="49"/>
    </row>
    <row r="40" customFormat="false" ht="17.1" hidden="false" customHeight="true" outlineLevel="0" collapsed="false">
      <c r="C40" s="49"/>
      <c r="D40" s="25"/>
      <c r="E40" s="49"/>
      <c r="F40" s="49"/>
      <c r="G40" s="49"/>
      <c r="H40" s="49"/>
      <c r="I40" s="49"/>
      <c r="J40" s="49"/>
      <c r="K40" s="49"/>
    </row>
    <row r="41" customFormat="false" ht="17.1" hidden="false" customHeight="true" outlineLevel="0" collapsed="false">
      <c r="C41" s="43"/>
      <c r="D41" s="25"/>
      <c r="E41" s="45"/>
      <c r="F41" s="46"/>
      <c r="G41" s="49"/>
      <c r="H41" s="49"/>
      <c r="I41" s="49"/>
      <c r="J41" s="49"/>
      <c r="K41" s="49"/>
    </row>
    <row r="42" customFormat="false" ht="17.1" hidden="false" customHeight="true" outlineLevel="0" collapsed="false">
      <c r="C42" s="43"/>
      <c r="D42" s="25"/>
      <c r="E42" s="45"/>
      <c r="F42" s="46"/>
      <c r="G42" s="49"/>
    </row>
    <row r="43" customFormat="false" ht="17.1" hidden="false" customHeight="true" outlineLevel="0" collapsed="false">
      <c r="C43" s="43"/>
      <c r="D43" s="25"/>
      <c r="E43" s="45"/>
      <c r="F43" s="46"/>
      <c r="G43" s="49"/>
    </row>
    <row r="44" customFormat="false" ht="17.1" hidden="false" customHeight="true" outlineLevel="0" collapsed="false"/>
    <row r="45" customFormat="false" ht="12.75" hidden="false" customHeight="false" outlineLevel="0" collapsed="false">
      <c r="C45" s="43"/>
      <c r="D45" s="25"/>
      <c r="E45" s="45"/>
      <c r="F45" s="46"/>
      <c r="G45" s="49"/>
    </row>
    <row r="46" customFormat="false" ht="12.75" hidden="false" customHeight="false" outlineLevel="0" collapsed="false">
      <c r="C46" s="43"/>
      <c r="D46" s="25"/>
      <c r="E46" s="45"/>
      <c r="F46" s="46"/>
      <c r="G46" s="49"/>
    </row>
    <row r="47" customFormat="false" ht="12.75" hidden="false" customHeight="false" outlineLevel="0" collapsed="false">
      <c r="C47" s="43"/>
      <c r="D47" s="25"/>
      <c r="E47" s="45"/>
      <c r="F47" s="46"/>
      <c r="G47" s="49"/>
    </row>
    <row r="48" customFormat="false" ht="12.75" hidden="false" customHeight="false" outlineLevel="0" collapsed="false">
      <c r="C48" s="43"/>
      <c r="D48" s="25"/>
      <c r="E48" s="45"/>
      <c r="F48" s="46"/>
      <c r="G48" s="49"/>
    </row>
    <row r="49" customFormat="false" ht="12.75" hidden="false" customHeight="false" outlineLevel="0" collapsed="false">
      <c r="C49" s="43"/>
      <c r="D49" s="25"/>
      <c r="E49" s="45"/>
      <c r="F49" s="46"/>
      <c r="G49" s="49"/>
    </row>
    <row r="50" customFormat="false" ht="12.75" hidden="false" customHeight="false" outlineLevel="0" collapsed="false">
      <c r="C50" s="43"/>
      <c r="D50" s="25"/>
      <c r="E50" s="45"/>
      <c r="F50" s="46"/>
      <c r="G50" s="49"/>
    </row>
    <row r="51" customFormat="false" ht="12.75" hidden="false" customHeight="false" outlineLevel="0" collapsed="false">
      <c r="C51" s="43"/>
      <c r="D51" s="25"/>
      <c r="E51" s="45"/>
      <c r="F51" s="46"/>
      <c r="G51" s="49"/>
    </row>
    <row r="52" customFormat="false" ht="12.75" hidden="false" customHeight="false" outlineLevel="0" collapsed="false">
      <c r="C52" s="43"/>
      <c r="D52" s="25"/>
      <c r="E52" s="45"/>
      <c r="F52" s="46"/>
      <c r="G52" s="49"/>
    </row>
    <row r="53" customFormat="false" ht="12.75" hidden="false" customHeight="false" outlineLevel="0" collapsed="false">
      <c r="C53" s="43"/>
      <c r="D53" s="25"/>
      <c r="E53" s="45"/>
      <c r="F53" s="46"/>
      <c r="G53" s="49"/>
    </row>
    <row r="54" customFormat="false" ht="12.75" hidden="false" customHeight="false" outlineLevel="0" collapsed="false">
      <c r="C54" s="43"/>
      <c r="D54" s="25"/>
      <c r="E54" s="45"/>
      <c r="F54" s="46"/>
      <c r="G54" s="49"/>
    </row>
    <row r="55" customFormat="false" ht="12.75" hidden="false" customHeight="false" outlineLevel="0" collapsed="false">
      <c r="C55" s="43"/>
      <c r="D55" s="25"/>
      <c r="E55" s="45"/>
      <c r="F55" s="46"/>
      <c r="G55" s="49"/>
    </row>
    <row r="56" customFormat="false" ht="12.75" hidden="false" customHeight="false" outlineLevel="0" collapsed="false">
      <c r="C56" s="43"/>
      <c r="D56" s="25"/>
      <c r="E56" s="45"/>
      <c r="F56" s="46"/>
      <c r="G56" s="49"/>
    </row>
    <row r="57" customFormat="false" ht="12.75" hidden="false" customHeight="false" outlineLevel="0" collapsed="false">
      <c r="C57" s="43"/>
      <c r="D57" s="25"/>
      <c r="E57" s="45"/>
      <c r="F57" s="46"/>
      <c r="G57" s="49"/>
    </row>
    <row r="58" customFormat="false" ht="12.75" hidden="false" customHeight="false" outlineLevel="0" collapsed="false">
      <c r="C58" s="43"/>
      <c r="D58" s="25"/>
      <c r="E58" s="45"/>
      <c r="F58" s="46"/>
      <c r="G58" s="49"/>
    </row>
    <row r="59" customFormat="false" ht="12.75" hidden="false" customHeight="false" outlineLevel="0" collapsed="false">
      <c r="C59" s="43"/>
      <c r="D59" s="25"/>
      <c r="E59" s="45"/>
      <c r="F59" s="46"/>
      <c r="G59" s="49"/>
    </row>
    <row r="60" customFormat="false" ht="12.75" hidden="false" customHeight="false" outlineLevel="0" collapsed="false">
      <c r="C60" s="43"/>
      <c r="D60" s="25"/>
      <c r="E60" s="45"/>
      <c r="F60" s="46"/>
      <c r="G60" s="49"/>
    </row>
    <row r="61" customFormat="false" ht="12.75" hidden="false" customHeight="false" outlineLevel="0" collapsed="false">
      <c r="C61" s="43"/>
      <c r="D61" s="25"/>
      <c r="E61" s="45"/>
      <c r="F61" s="46"/>
      <c r="G61" s="49"/>
    </row>
    <row r="62" customFormat="false" ht="12.75" hidden="false" customHeight="false" outlineLevel="0" collapsed="false">
      <c r="C62" s="43"/>
      <c r="D62" s="25"/>
      <c r="E62" s="45"/>
      <c r="F62" s="46"/>
      <c r="G62" s="49"/>
    </row>
    <row r="63" customFormat="false" ht="12.75" hidden="false" customHeight="false" outlineLevel="0" collapsed="false">
      <c r="C63" s="43"/>
      <c r="D63" s="25"/>
      <c r="E63" s="45"/>
      <c r="F63" s="46"/>
      <c r="G63" s="49"/>
    </row>
  </sheetData>
  <mergeCells count="2">
    <mergeCell ref="A1:I1"/>
    <mergeCell ref="C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42"/>
    <col collapsed="false" customWidth="true" hidden="false" outlineLevel="0" max="4" min="4" style="0" width="47.56"/>
    <col collapsed="false" customWidth="true" hidden="false" outlineLevel="0" max="5" min="5" style="0" width="6.99"/>
    <col collapsed="false" customWidth="true" hidden="false" outlineLevel="0" max="8" min="8" style="0" width="6.13"/>
    <col collapsed="false" customWidth="true" hidden="false" outlineLevel="0" max="9" min="9" style="0" width="6.7"/>
  </cols>
  <sheetData>
    <row r="1" customFormat="false" ht="20.25" hidden="false" customHeight="false" outlineLevel="0" collapsed="false">
      <c r="A1" s="14" t="s">
        <v>18</v>
      </c>
      <c r="B1" s="14"/>
      <c r="C1" s="14"/>
      <c r="D1" s="14"/>
      <c r="E1" s="14"/>
      <c r="F1" s="14"/>
      <c r="G1" s="14"/>
      <c r="H1" s="14"/>
      <c r="I1" s="14"/>
      <c r="J1" s="15"/>
      <c r="K1" s="15"/>
    </row>
    <row r="3" customFormat="false" ht="20.25" hidden="false" customHeight="false" outlineLevel="0" collapsed="false">
      <c r="C3" s="16" t="s">
        <v>48</v>
      </c>
    </row>
    <row r="4" customFormat="false" ht="21" hidden="false" customHeight="false" outlineLevel="0" collapsed="false">
      <c r="C4" s="16"/>
    </row>
    <row r="5" customFormat="false" ht="13.5" hidden="false" customHeight="false" outlineLevel="0" collapsed="false">
      <c r="C5" s="17" t="s">
        <v>20</v>
      </c>
      <c r="D5" s="18" t="s">
        <v>21</v>
      </c>
      <c r="E5" s="51" t="s">
        <v>22</v>
      </c>
      <c r="F5" s="52"/>
    </row>
    <row r="6" customFormat="false" ht="17.1" hidden="false" customHeight="true" outlineLevel="0" collapsed="false">
      <c r="C6" s="20" t="s">
        <v>23</v>
      </c>
      <c r="D6" s="21" t="s">
        <v>24</v>
      </c>
      <c r="E6" s="53" t="n">
        <v>634</v>
      </c>
      <c r="F6" s="54" t="s">
        <v>25</v>
      </c>
      <c r="G6" s="24"/>
      <c r="H6" s="30"/>
    </row>
    <row r="7" customFormat="false" ht="17.1" hidden="false" customHeight="true" outlineLevel="0" collapsed="false">
      <c r="C7" s="26" t="s">
        <v>26</v>
      </c>
      <c r="D7" s="55" t="s">
        <v>27</v>
      </c>
      <c r="E7" s="56" t="n">
        <v>628.5</v>
      </c>
      <c r="F7" s="57" t="s">
        <v>25</v>
      </c>
      <c r="G7" s="24"/>
      <c r="H7" s="25"/>
    </row>
    <row r="8" customFormat="false" ht="17.1" hidden="false" customHeight="true" outlineLevel="0" collapsed="false">
      <c r="C8" s="31" t="s">
        <v>28</v>
      </c>
      <c r="D8" s="32" t="s">
        <v>29</v>
      </c>
      <c r="E8" s="58" t="n">
        <v>584.5</v>
      </c>
      <c r="F8" s="59" t="s">
        <v>25</v>
      </c>
      <c r="G8" s="24"/>
      <c r="H8" s="30"/>
    </row>
    <row r="9" customFormat="false" ht="17.1" hidden="false" customHeight="true" outlineLevel="0" collapsed="false">
      <c r="C9" s="31" t="s">
        <v>30</v>
      </c>
      <c r="D9" s="32" t="s">
        <v>31</v>
      </c>
      <c r="E9" s="58" t="n">
        <v>578</v>
      </c>
      <c r="F9" s="59" t="s">
        <v>25</v>
      </c>
      <c r="G9" s="24"/>
      <c r="H9" s="25"/>
      <c r="I9" s="25"/>
    </row>
    <row r="10" customFormat="false" ht="17.1" hidden="false" customHeight="true" outlineLevel="0" collapsed="false">
      <c r="C10" s="31" t="s">
        <v>32</v>
      </c>
      <c r="D10" s="32" t="s">
        <v>33</v>
      </c>
      <c r="E10" s="58" t="n">
        <v>564.5</v>
      </c>
      <c r="F10" s="59" t="s">
        <v>25</v>
      </c>
      <c r="G10" s="24"/>
      <c r="H10" s="30"/>
      <c r="I10" s="25"/>
    </row>
    <row r="11" customFormat="false" ht="17.1" hidden="false" customHeight="true" outlineLevel="0" collapsed="false">
      <c r="C11" s="31" t="s">
        <v>34</v>
      </c>
      <c r="D11" s="34" t="s">
        <v>35</v>
      </c>
      <c r="E11" s="58" t="n">
        <v>563.5</v>
      </c>
      <c r="F11" s="59" t="s">
        <v>25</v>
      </c>
      <c r="G11" s="24"/>
      <c r="H11" s="25"/>
      <c r="I11" s="25"/>
    </row>
    <row r="12" customFormat="false" ht="17.1" hidden="false" customHeight="true" outlineLevel="0" collapsed="false">
      <c r="C12" s="31" t="s">
        <v>36</v>
      </c>
      <c r="D12" s="34" t="s">
        <v>37</v>
      </c>
      <c r="E12" s="58" t="n">
        <v>533</v>
      </c>
      <c r="F12" s="59" t="s">
        <v>25</v>
      </c>
      <c r="G12" s="24"/>
      <c r="H12" s="35"/>
    </row>
    <row r="13" customFormat="false" ht="17.1" hidden="false" customHeight="true" outlineLevel="0" collapsed="false">
      <c r="C13" s="31" t="s">
        <v>38</v>
      </c>
      <c r="D13" s="32" t="s">
        <v>39</v>
      </c>
      <c r="E13" s="58" t="n">
        <v>530</v>
      </c>
      <c r="F13" s="59" t="s">
        <v>25</v>
      </c>
      <c r="G13" s="24"/>
      <c r="H13" s="30"/>
    </row>
    <row r="14" customFormat="false" ht="17.1" hidden="false" customHeight="true" outlineLevel="0" collapsed="false">
      <c r="C14" s="31" t="s">
        <v>40</v>
      </c>
      <c r="D14" s="34" t="s">
        <v>49</v>
      </c>
      <c r="E14" s="58" t="n">
        <v>490</v>
      </c>
      <c r="F14" s="59" t="s">
        <v>25</v>
      </c>
      <c r="G14" s="24"/>
      <c r="H14" s="30"/>
    </row>
    <row r="15" customFormat="false" ht="17.1" hidden="false" customHeight="true" outlineLevel="0" collapsed="false">
      <c r="C15" s="31" t="s">
        <v>42</v>
      </c>
      <c r="D15" s="32" t="s">
        <v>50</v>
      </c>
      <c r="E15" s="58" t="n">
        <v>478</v>
      </c>
      <c r="F15" s="59" t="s">
        <v>25</v>
      </c>
      <c r="G15" s="24"/>
      <c r="H15" s="30"/>
    </row>
    <row r="16" customFormat="false" ht="17.1" hidden="false" customHeight="true" outlineLevel="0" collapsed="false">
      <c r="C16" s="31" t="s">
        <v>44</v>
      </c>
      <c r="D16" s="32" t="s">
        <v>51</v>
      </c>
      <c r="E16" s="58" t="n">
        <v>469.5</v>
      </c>
      <c r="F16" s="59" t="s">
        <v>25</v>
      </c>
      <c r="G16" s="24"/>
      <c r="H16" s="30"/>
    </row>
    <row r="17" customFormat="false" ht="17.1" hidden="false" customHeight="true" outlineLevel="0" collapsed="false">
      <c r="C17" s="31" t="s">
        <v>45</v>
      </c>
      <c r="D17" s="32" t="s">
        <v>52</v>
      </c>
      <c r="E17" s="58" t="n">
        <v>458.5</v>
      </c>
      <c r="F17" s="59" t="s">
        <v>25</v>
      </c>
      <c r="G17" s="24"/>
      <c r="H17" s="35"/>
    </row>
    <row r="18" customFormat="false" ht="17.1" hidden="false" customHeight="true" outlineLevel="0" collapsed="false">
      <c r="C18" s="31" t="s">
        <v>46</v>
      </c>
      <c r="D18" s="60" t="s">
        <v>53</v>
      </c>
      <c r="E18" s="58" t="n">
        <v>440.5</v>
      </c>
      <c r="F18" s="59" t="s">
        <v>25</v>
      </c>
      <c r="G18" s="24"/>
      <c r="H18" s="35"/>
    </row>
    <row r="19" customFormat="false" ht="17.1" hidden="false" customHeight="true" outlineLevel="0" collapsed="false">
      <c r="C19" s="31" t="s">
        <v>47</v>
      </c>
      <c r="D19" s="32" t="s">
        <v>43</v>
      </c>
      <c r="E19" s="58" t="n">
        <v>425.5</v>
      </c>
      <c r="F19" s="59" t="s">
        <v>25</v>
      </c>
      <c r="G19" s="24"/>
      <c r="H19" s="35"/>
    </row>
    <row r="20" customFormat="false" ht="17.1" hidden="false" customHeight="true" outlineLevel="0" collapsed="false">
      <c r="C20" s="31" t="s">
        <v>54</v>
      </c>
      <c r="D20" s="34" t="s">
        <v>55</v>
      </c>
      <c r="E20" s="58" t="n">
        <v>382</v>
      </c>
      <c r="F20" s="59" t="s">
        <v>25</v>
      </c>
      <c r="G20" s="24"/>
      <c r="H20" s="35"/>
    </row>
    <row r="21" customFormat="false" ht="17.1" hidden="false" customHeight="true" outlineLevel="0" collapsed="false">
      <c r="C21" s="31"/>
      <c r="D21" s="61"/>
      <c r="E21" s="58"/>
      <c r="F21" s="59"/>
      <c r="G21" s="24"/>
      <c r="H21" s="35"/>
    </row>
    <row r="22" customFormat="false" ht="17.1" hidden="false" customHeight="true" outlineLevel="0" collapsed="false">
      <c r="C22" s="39"/>
      <c r="D22" s="62"/>
      <c r="E22" s="63"/>
      <c r="F22" s="64"/>
      <c r="G22" s="24"/>
      <c r="H22" s="35"/>
    </row>
    <row r="23" customFormat="false" ht="17.1" hidden="false" customHeight="true" outlineLevel="0" collapsed="false">
      <c r="C23" s="43"/>
      <c r="D23" s="25"/>
      <c r="E23" s="45"/>
      <c r="F23" s="46"/>
      <c r="G23" s="24"/>
      <c r="H23" s="35"/>
    </row>
    <row r="24" customFormat="false" ht="17.1" hidden="false" customHeight="true" outlineLevel="0" collapsed="false">
      <c r="C24" s="43"/>
      <c r="D24" s="25"/>
      <c r="E24" s="45"/>
      <c r="F24" s="46"/>
      <c r="G24" s="24"/>
      <c r="H24" s="35"/>
    </row>
    <row r="25" customFormat="false" ht="17.1" hidden="false" customHeight="true" outlineLevel="0" collapsed="false">
      <c r="C25" s="43"/>
      <c r="D25" s="25"/>
      <c r="E25" s="45"/>
      <c r="F25" s="46"/>
      <c r="G25" s="24"/>
      <c r="H25" s="30"/>
    </row>
    <row r="26" customFormat="false" ht="17.1" hidden="false" customHeight="true" outlineLevel="0" collapsed="false">
      <c r="C26" s="43"/>
      <c r="D26" s="25"/>
      <c r="E26" s="45"/>
      <c r="F26" s="46"/>
      <c r="G26" s="24"/>
      <c r="H26" s="47"/>
    </row>
    <row r="27" customFormat="false" ht="17.1" hidden="false" customHeight="true" outlineLevel="0" collapsed="false">
      <c r="C27" s="43"/>
      <c r="D27" s="25"/>
      <c r="E27" s="45"/>
      <c r="F27" s="46"/>
      <c r="G27" s="24"/>
      <c r="H27" s="48"/>
    </row>
    <row r="28" customFormat="false" ht="17.1" hidden="false" customHeight="true" outlineLevel="0" collapsed="false">
      <c r="C28" s="43"/>
      <c r="D28" s="25"/>
      <c r="E28" s="45"/>
      <c r="F28" s="46"/>
      <c r="G28" s="25"/>
      <c r="H28" s="30"/>
      <c r="I28" s="49"/>
      <c r="J28" s="49"/>
      <c r="K28" s="49"/>
    </row>
    <row r="29" customFormat="false" ht="17.1" hidden="false" customHeight="true" outlineLevel="0" collapsed="false">
      <c r="B29" s="49"/>
      <c r="C29" s="43"/>
      <c r="D29" s="25"/>
      <c r="E29" s="45"/>
      <c r="F29" s="46"/>
      <c r="G29" s="25"/>
      <c r="H29" s="30"/>
      <c r="I29" s="49"/>
      <c r="J29" s="49"/>
      <c r="K29" s="49"/>
    </row>
    <row r="30" customFormat="false" ht="17.1" hidden="false" customHeight="true" outlineLevel="0" collapsed="false">
      <c r="C30" s="43"/>
      <c r="D30" s="44"/>
      <c r="E30" s="45"/>
      <c r="F30" s="46"/>
      <c r="G30" s="25"/>
      <c r="H30" s="30"/>
      <c r="I30" s="49"/>
      <c r="J30" s="49"/>
      <c r="K30" s="49"/>
    </row>
    <row r="31" customFormat="false" ht="17.1" hidden="false" customHeight="true" outlineLevel="0" collapsed="false">
      <c r="C31" s="43"/>
      <c r="D31" s="25"/>
      <c r="E31" s="45"/>
      <c r="F31" s="46"/>
      <c r="G31" s="25"/>
      <c r="H31" s="30"/>
      <c r="I31" s="49"/>
      <c r="J31" s="49"/>
      <c r="K31" s="49"/>
    </row>
    <row r="32" customFormat="false" ht="17.1" hidden="false" customHeight="true" outlineLevel="0" collapsed="false">
      <c r="C32" s="43"/>
      <c r="D32" s="25"/>
      <c r="E32" s="45"/>
      <c r="F32" s="46"/>
      <c r="G32" s="25"/>
      <c r="H32" s="49"/>
      <c r="I32" s="49"/>
      <c r="J32" s="49"/>
      <c r="K32" s="49"/>
    </row>
    <row r="33" customFormat="false" ht="17.1" hidden="false" customHeight="true" outlineLevel="0" collapsed="false">
      <c r="C33" s="43"/>
      <c r="D33" s="25"/>
      <c r="E33" s="45"/>
      <c r="F33" s="46"/>
      <c r="G33" s="25"/>
      <c r="H33" s="49"/>
      <c r="I33" s="49"/>
      <c r="J33" s="49"/>
      <c r="K33" s="49"/>
    </row>
    <row r="34" customFormat="false" ht="17.1" hidden="false" customHeight="true" outlineLevel="0" collapsed="false">
      <c r="C34" s="43"/>
      <c r="D34" s="25"/>
      <c r="E34" s="45"/>
      <c r="F34" s="46"/>
      <c r="G34" s="25"/>
      <c r="H34" s="49"/>
      <c r="I34" s="49"/>
      <c r="J34" s="49"/>
      <c r="K34" s="49"/>
    </row>
    <row r="35" customFormat="false" ht="17.1" hidden="false" customHeight="true" outlineLevel="0" collapsed="false">
      <c r="C35" s="43"/>
      <c r="D35" s="25"/>
      <c r="E35" s="45"/>
      <c r="F35" s="46"/>
      <c r="G35" s="25"/>
      <c r="H35" s="49"/>
      <c r="I35" s="49"/>
      <c r="J35" s="49"/>
      <c r="K35" s="49"/>
    </row>
    <row r="36" customFormat="false" ht="17.1" hidden="false" customHeight="true" outlineLevel="0" collapsed="false">
      <c r="C36" s="43"/>
      <c r="D36" s="25"/>
      <c r="E36" s="45"/>
      <c r="F36" s="46"/>
      <c r="G36" s="25"/>
      <c r="H36" s="49"/>
      <c r="I36" s="49"/>
      <c r="J36" s="49"/>
      <c r="K36" s="49"/>
    </row>
    <row r="37" customFormat="false" ht="17.1" hidden="false" customHeight="true" outlineLevel="0" collapsed="false">
      <c r="C37" s="49"/>
      <c r="D37" s="25"/>
      <c r="E37" s="49"/>
      <c r="F37" s="49"/>
      <c r="G37" s="49"/>
      <c r="H37" s="49"/>
      <c r="I37" s="49"/>
      <c r="J37" s="49"/>
      <c r="K37" s="49"/>
    </row>
    <row r="38" customFormat="false" ht="17.1" hidden="false" customHeight="true" outlineLevel="0" collapsed="false"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7.1" hidden="false" customHeight="true" outlineLevel="0" collapsed="false">
      <c r="C39" s="49"/>
      <c r="D39" s="25"/>
      <c r="E39" s="49"/>
      <c r="F39" s="49"/>
      <c r="G39" s="49"/>
      <c r="H39" s="49"/>
      <c r="I39" s="49"/>
      <c r="J39" s="49"/>
      <c r="K39" s="49"/>
    </row>
    <row r="40" customFormat="false" ht="17.1" hidden="false" customHeight="true" outlineLevel="0" collapsed="false">
      <c r="C40" s="50"/>
      <c r="D40" s="25"/>
      <c r="E40" s="49"/>
      <c r="F40" s="49"/>
      <c r="G40" s="49"/>
      <c r="H40" s="49"/>
      <c r="I40" s="49"/>
      <c r="J40" s="49"/>
      <c r="K40" s="49"/>
    </row>
    <row r="41" customFormat="false" ht="17.1" hidden="false" customHeight="true" outlineLevel="0" collapsed="false">
      <c r="C41" s="49"/>
      <c r="D41" s="25"/>
      <c r="E41" s="49"/>
      <c r="F41" s="49"/>
      <c r="G41" s="49"/>
      <c r="H41" s="49"/>
      <c r="I41" s="49"/>
      <c r="J41" s="49"/>
      <c r="K41" s="49"/>
    </row>
    <row r="42" customFormat="false" ht="17.1" hidden="false" customHeight="true" outlineLevel="0" collapsed="false">
      <c r="C42" s="43"/>
      <c r="D42" s="25"/>
      <c r="E42" s="45"/>
      <c r="F42" s="46"/>
      <c r="G42" s="49"/>
      <c r="H42" s="49"/>
      <c r="I42" s="49"/>
      <c r="J42" s="49"/>
      <c r="K42" s="49"/>
    </row>
    <row r="43" customFormat="false" ht="17.1" hidden="false" customHeight="true" outlineLevel="0" collapsed="false">
      <c r="C43" s="43"/>
      <c r="D43" s="25"/>
      <c r="E43" s="45"/>
      <c r="F43" s="46"/>
      <c r="G43" s="49"/>
    </row>
    <row r="44" customFormat="false" ht="17.1" hidden="false" customHeight="true" outlineLevel="0" collapsed="false">
      <c r="C44" s="43"/>
      <c r="D44" s="25"/>
      <c r="E44" s="45"/>
      <c r="F44" s="46"/>
      <c r="G44" s="49"/>
    </row>
    <row r="45" customFormat="false" ht="17.1" hidden="false" customHeight="true" outlineLevel="0" collapsed="false"/>
    <row r="46" customFormat="false" ht="12.75" hidden="false" customHeight="false" outlineLevel="0" collapsed="false">
      <c r="C46" s="43"/>
      <c r="D46" s="25"/>
      <c r="E46" s="45"/>
      <c r="F46" s="46"/>
      <c r="G46" s="49"/>
    </row>
    <row r="47" customFormat="false" ht="12.75" hidden="false" customHeight="false" outlineLevel="0" collapsed="false">
      <c r="C47" s="43"/>
      <c r="D47" s="25"/>
      <c r="E47" s="45"/>
      <c r="F47" s="46"/>
      <c r="G47" s="49"/>
    </row>
    <row r="48" customFormat="false" ht="12.75" hidden="false" customHeight="false" outlineLevel="0" collapsed="false">
      <c r="C48" s="43"/>
      <c r="D48" s="25"/>
      <c r="E48" s="45"/>
      <c r="F48" s="46"/>
      <c r="G48" s="49"/>
    </row>
    <row r="49" customFormat="false" ht="12.75" hidden="false" customHeight="false" outlineLevel="0" collapsed="false">
      <c r="C49" s="43"/>
      <c r="D49" s="25"/>
      <c r="E49" s="45"/>
      <c r="F49" s="46"/>
      <c r="G49" s="49"/>
    </row>
    <row r="50" customFormat="false" ht="12.75" hidden="false" customHeight="false" outlineLevel="0" collapsed="false">
      <c r="C50" s="43"/>
      <c r="D50" s="25"/>
      <c r="E50" s="45"/>
      <c r="F50" s="46"/>
      <c r="G50" s="49"/>
    </row>
    <row r="51" customFormat="false" ht="12.75" hidden="false" customHeight="false" outlineLevel="0" collapsed="false">
      <c r="C51" s="43"/>
      <c r="D51" s="25"/>
      <c r="E51" s="45"/>
      <c r="F51" s="46"/>
      <c r="G51" s="49"/>
    </row>
    <row r="52" customFormat="false" ht="12.75" hidden="false" customHeight="false" outlineLevel="0" collapsed="false">
      <c r="C52" s="43"/>
      <c r="D52" s="25"/>
      <c r="E52" s="45"/>
      <c r="F52" s="46"/>
      <c r="G52" s="49"/>
    </row>
    <row r="53" customFormat="false" ht="12.75" hidden="false" customHeight="false" outlineLevel="0" collapsed="false">
      <c r="C53" s="43"/>
      <c r="D53" s="25"/>
      <c r="E53" s="45"/>
      <c r="F53" s="46"/>
      <c r="G53" s="49"/>
    </row>
    <row r="54" customFormat="false" ht="12.75" hidden="false" customHeight="false" outlineLevel="0" collapsed="false">
      <c r="C54" s="43"/>
      <c r="D54" s="25"/>
      <c r="E54" s="45"/>
      <c r="F54" s="46"/>
      <c r="G54" s="49"/>
    </row>
    <row r="55" customFormat="false" ht="12.75" hidden="false" customHeight="false" outlineLevel="0" collapsed="false">
      <c r="C55" s="43"/>
      <c r="D55" s="25"/>
      <c r="E55" s="45"/>
      <c r="F55" s="46"/>
      <c r="G55" s="49"/>
    </row>
    <row r="56" customFormat="false" ht="12.75" hidden="false" customHeight="false" outlineLevel="0" collapsed="false">
      <c r="C56" s="43"/>
      <c r="D56" s="25"/>
      <c r="E56" s="45"/>
      <c r="F56" s="46"/>
      <c r="G56" s="49"/>
    </row>
    <row r="57" customFormat="false" ht="12.75" hidden="false" customHeight="false" outlineLevel="0" collapsed="false">
      <c r="C57" s="43"/>
      <c r="D57" s="25"/>
      <c r="E57" s="45"/>
      <c r="F57" s="46"/>
      <c r="G57" s="49"/>
    </row>
    <row r="58" customFormat="false" ht="12.75" hidden="false" customHeight="false" outlineLevel="0" collapsed="false">
      <c r="C58" s="43"/>
      <c r="D58" s="25"/>
      <c r="E58" s="45"/>
      <c r="F58" s="46"/>
      <c r="G58" s="49"/>
    </row>
    <row r="59" customFormat="false" ht="12.75" hidden="false" customHeight="false" outlineLevel="0" collapsed="false">
      <c r="C59" s="43"/>
      <c r="D59" s="25"/>
      <c r="E59" s="45"/>
      <c r="F59" s="46"/>
      <c r="G59" s="49"/>
    </row>
    <row r="60" customFormat="false" ht="12.75" hidden="false" customHeight="false" outlineLevel="0" collapsed="false">
      <c r="C60" s="43"/>
      <c r="D60" s="25"/>
      <c r="E60" s="45"/>
      <c r="F60" s="46"/>
      <c r="G60" s="49"/>
    </row>
    <row r="61" customFormat="false" ht="12.75" hidden="false" customHeight="false" outlineLevel="0" collapsed="false">
      <c r="C61" s="43"/>
      <c r="D61" s="25"/>
      <c r="E61" s="45"/>
      <c r="F61" s="46"/>
      <c r="G61" s="49"/>
    </row>
    <row r="62" customFormat="false" ht="12.75" hidden="false" customHeight="false" outlineLevel="0" collapsed="false">
      <c r="C62" s="43"/>
      <c r="D62" s="25"/>
      <c r="E62" s="45"/>
      <c r="F62" s="46"/>
      <c r="G62" s="49"/>
    </row>
    <row r="63" customFormat="false" ht="12.75" hidden="false" customHeight="false" outlineLevel="0" collapsed="false">
      <c r="C63" s="43"/>
      <c r="D63" s="25"/>
      <c r="E63" s="45"/>
      <c r="F63" s="46"/>
      <c r="G63" s="49"/>
    </row>
    <row r="64" customFormat="false" ht="12.75" hidden="false" customHeight="false" outlineLevel="0" collapsed="false">
      <c r="C64" s="43"/>
      <c r="D64" s="25"/>
      <c r="E64" s="45"/>
      <c r="F64" s="46"/>
      <c r="G64" s="49"/>
    </row>
  </sheetData>
  <mergeCells count="2">
    <mergeCell ref="A1:I1"/>
    <mergeCell ref="C38:K38"/>
  </mergeCells>
  <printOptions headings="false" gridLines="false" gridLinesSet="true" horizontalCentered="true" verticalCentered="false"/>
  <pageMargins left="1.41736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25" activeCellId="0" sqref="U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8.7"/>
    <col collapsed="false" customWidth="true" hidden="false" outlineLevel="0" max="2" min="2" style="0" width="14.14"/>
    <col collapsed="false" customWidth="true" hidden="false" outlineLevel="0" max="3" min="3" style="0" width="8.41"/>
    <col collapsed="false" customWidth="true" hidden="false" outlineLevel="0" max="4" min="4" style="0" width="13.99"/>
    <col collapsed="false" customWidth="true" hidden="false" outlineLevel="0" max="5" min="5" style="0" width="47.28"/>
    <col collapsed="false" customWidth="true" hidden="true" outlineLevel="0" max="6" min="6" style="0" width="5.41"/>
    <col collapsed="false" customWidth="true" hidden="false" outlineLevel="0" max="7" min="7" style="66" width="6.56"/>
    <col collapsed="false" customWidth="true" hidden="false" outlineLevel="0" max="8" min="8" style="0" width="5.85"/>
    <col collapsed="false" customWidth="true" hidden="false" outlineLevel="0" max="9" min="9" style="66" width="8.56"/>
    <col collapsed="false" customWidth="true" hidden="false" outlineLevel="0" max="10" min="10" style="66" width="10.13"/>
    <col collapsed="false" customWidth="true" hidden="true" outlineLevel="0" max="11" min="11" style="0" width="9.28"/>
    <col collapsed="false" customWidth="true" hidden="true" outlineLevel="0" max="12" min="12" style="0" width="5.85"/>
    <col collapsed="false" customWidth="true" hidden="true" outlineLevel="0" max="13" min="13" style="0" width="8.56"/>
    <col collapsed="false" customWidth="true" hidden="true" outlineLevel="0" max="14" min="14" style="67" width="9.99"/>
    <col collapsed="false" customWidth="true" hidden="false" outlineLevel="0" max="15" min="15" style="68" width="12.7"/>
    <col collapsed="false" customWidth="true" hidden="true" outlineLevel="0" max="16" min="16" style="65" width="13.99"/>
    <col collapsed="false" customWidth="true" hidden="true" outlineLevel="0" max="17" min="17" style="68" width="10.13"/>
    <col collapsed="false" customWidth="false" hidden="false" outlineLevel="0" max="257" min="18" style="69" width="9.14"/>
  </cols>
  <sheetData>
    <row r="1" customFormat="false" ht="20.25" hidden="false" customHeight="false" outlineLevel="0" collapsed="false">
      <c r="A1" s="14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8" hidden="false" customHeight="true" outlineLevel="0" collapsed="false"/>
    <row r="3" customFormat="false" ht="18" hidden="false" customHeight="true" outlineLevel="0" collapsed="false">
      <c r="A3" s="70" t="s">
        <v>57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</row>
    <row r="4" customFormat="false" ht="21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3.5" hidden="false" customHeight="false" outlineLevel="0" collapsed="false">
      <c r="A5" s="71"/>
      <c r="B5" s="72"/>
      <c r="C5" s="73"/>
      <c r="D5" s="74"/>
      <c r="E5" s="75"/>
      <c r="F5" s="76"/>
      <c r="G5" s="77" t="s">
        <v>58</v>
      </c>
      <c r="H5" s="77"/>
      <c r="I5" s="77"/>
      <c r="J5" s="77"/>
      <c r="K5" s="78"/>
      <c r="L5" s="79" t="s">
        <v>59</v>
      </c>
      <c r="M5" s="79"/>
      <c r="N5" s="79"/>
      <c r="O5" s="77" t="s">
        <v>60</v>
      </c>
      <c r="P5" s="80" t="s">
        <v>61</v>
      </c>
      <c r="Q5" s="80" t="s">
        <v>61</v>
      </c>
    </row>
    <row r="6" customFormat="false" ht="27.75" hidden="false" customHeight="true" outlineLevel="0" collapsed="false">
      <c r="A6" s="81"/>
      <c r="B6" s="82" t="s">
        <v>62</v>
      </c>
      <c r="C6" s="83" t="s">
        <v>63</v>
      </c>
      <c r="D6" s="84" t="s">
        <v>64</v>
      </c>
      <c r="E6" s="85" t="s">
        <v>21</v>
      </c>
      <c r="F6" s="86" t="s">
        <v>65</v>
      </c>
      <c r="G6" s="87" t="s">
        <v>66</v>
      </c>
      <c r="H6" s="88" t="s">
        <v>67</v>
      </c>
      <c r="I6" s="89" t="s">
        <v>68</v>
      </c>
      <c r="J6" s="90" t="s">
        <v>69</v>
      </c>
      <c r="K6" s="88" t="s">
        <v>66</v>
      </c>
      <c r="L6" s="91" t="s">
        <v>67</v>
      </c>
      <c r="M6" s="92" t="s">
        <v>68</v>
      </c>
      <c r="N6" s="93" t="s">
        <v>69</v>
      </c>
      <c r="O6" s="94" t="s">
        <v>70</v>
      </c>
      <c r="P6" s="95" t="s">
        <v>71</v>
      </c>
      <c r="Q6" s="95" t="s">
        <v>72</v>
      </c>
    </row>
    <row r="7" customFormat="false" ht="13.5" hidden="false" customHeight="false" outlineLevel="0" collapsed="false">
      <c r="A7" s="96" t="s">
        <v>23</v>
      </c>
      <c r="B7" s="97" t="s">
        <v>73</v>
      </c>
      <c r="C7" s="98" t="s">
        <v>74</v>
      </c>
      <c r="D7" s="99" t="n">
        <v>1998</v>
      </c>
      <c r="E7" s="100" t="s">
        <v>24</v>
      </c>
      <c r="F7" s="101"/>
      <c r="G7" s="102" t="n">
        <v>25</v>
      </c>
      <c r="H7" s="103" t="n">
        <v>32</v>
      </c>
      <c r="I7" s="104" t="n">
        <v>800</v>
      </c>
      <c r="J7" s="105" t="n">
        <v>36</v>
      </c>
      <c r="K7" s="103" t="n">
        <f aca="false">G7*3</f>
        <v>75</v>
      </c>
      <c r="L7" s="103" t="n">
        <f aca="false">H7*1.5</f>
        <v>48</v>
      </c>
      <c r="M7" s="98" t="n">
        <f aca="false">IF(I7&lt;410,0,IF(I7&lt;750,(I7-400)/10,35+((I7-750)/10)*2))</f>
        <v>45</v>
      </c>
      <c r="N7" s="106" t="n">
        <f aca="false">J7*1.5</f>
        <v>54</v>
      </c>
      <c r="O7" s="107" t="n">
        <f aca="false">SUM(K7:N7)</f>
        <v>222</v>
      </c>
      <c r="P7" s="108" t="n">
        <f aca="false">M7*1.4</f>
        <v>63</v>
      </c>
      <c r="Q7" s="109" t="e">
        <f aca="false">IF(#REF!&lt;410,0,IF(#REF!&lt;750,(#REF!-400)/10,35+((#REF!-750)/10)*2))</f>
        <v>#REF!</v>
      </c>
    </row>
    <row r="8" customFormat="false" ht="12" hidden="false" customHeight="true" outlineLevel="0" collapsed="false">
      <c r="A8" s="110" t="s">
        <v>26</v>
      </c>
      <c r="B8" s="111" t="s">
        <v>75</v>
      </c>
      <c r="C8" s="109" t="s">
        <v>76</v>
      </c>
      <c r="D8" s="112" t="n">
        <v>1995</v>
      </c>
      <c r="E8" s="113" t="s">
        <v>52</v>
      </c>
      <c r="F8" s="114"/>
      <c r="G8" s="115" t="n">
        <v>21</v>
      </c>
      <c r="H8" s="108" t="n">
        <v>38</v>
      </c>
      <c r="I8" s="116" t="n">
        <v>830</v>
      </c>
      <c r="J8" s="117" t="n">
        <v>32</v>
      </c>
      <c r="K8" s="108" t="n">
        <f aca="false">G8*3</f>
        <v>63</v>
      </c>
      <c r="L8" s="108" t="n">
        <f aca="false">H8*1.5</f>
        <v>57</v>
      </c>
      <c r="M8" s="109" t="n">
        <f aca="false">IF(I8&lt;410,0,IF(I8&lt;750,(I8-400)/10,35+((I8-750)/10)*2))</f>
        <v>51</v>
      </c>
      <c r="N8" s="118" t="n">
        <f aca="false">J8*1.5</f>
        <v>48</v>
      </c>
      <c r="O8" s="107" t="n">
        <f aca="false">SUM(K8:N8)</f>
        <v>219</v>
      </c>
      <c r="P8" s="108" t="n">
        <f aca="false">M8*1.4</f>
        <v>71.4</v>
      </c>
      <c r="Q8" s="109" t="e">
        <f aca="false">IF(#REF!&lt;410,0,IF(#REF!&lt;750,(#REF!-400)/10,35+((#REF!-750)/10)*2))</f>
        <v>#REF!</v>
      </c>
    </row>
    <row r="9" customFormat="false" ht="13.5" hidden="false" customHeight="false" outlineLevel="0" collapsed="false">
      <c r="A9" s="110" t="s">
        <v>28</v>
      </c>
      <c r="B9" s="111" t="s">
        <v>77</v>
      </c>
      <c r="C9" s="109" t="s">
        <v>78</v>
      </c>
      <c r="D9" s="112" t="n">
        <v>1997</v>
      </c>
      <c r="E9" s="113" t="s">
        <v>39</v>
      </c>
      <c r="F9" s="114"/>
      <c r="G9" s="115" t="n">
        <v>22</v>
      </c>
      <c r="H9" s="108" t="n">
        <v>31</v>
      </c>
      <c r="I9" s="116" t="n">
        <v>780</v>
      </c>
      <c r="J9" s="117" t="n">
        <v>43</v>
      </c>
      <c r="K9" s="108" t="n">
        <f aca="false">G9*3</f>
        <v>66</v>
      </c>
      <c r="L9" s="108" t="n">
        <f aca="false">H9*1.5</f>
        <v>46.5</v>
      </c>
      <c r="M9" s="109" t="n">
        <f aca="false">IF(I9&lt;410,0,IF(I9&lt;750,(I9-400)/10,35+((I9-750)/10)*2))</f>
        <v>41</v>
      </c>
      <c r="N9" s="118" t="n">
        <f aca="false">J9*1.5</f>
        <v>64.5</v>
      </c>
      <c r="O9" s="107" t="n">
        <f aca="false">SUM(K9:N9)</f>
        <v>218</v>
      </c>
      <c r="P9" s="108" t="n">
        <f aca="false">M9*1.4</f>
        <v>57.4</v>
      </c>
      <c r="Q9" s="109" t="e">
        <f aca="false">IF(#REF!&lt;410,0,IF(#REF!&lt;750,(#REF!-400)/10,35+((#REF!-750)/10)*2))</f>
        <v>#REF!</v>
      </c>
      <c r="R9" s="119"/>
    </row>
    <row r="10" customFormat="false" ht="13.5" hidden="false" customHeight="false" outlineLevel="0" collapsed="false">
      <c r="A10" s="110" t="s">
        <v>30</v>
      </c>
      <c r="B10" s="111" t="s">
        <v>79</v>
      </c>
      <c r="C10" s="109" t="s">
        <v>80</v>
      </c>
      <c r="D10" s="112" t="n">
        <v>1994</v>
      </c>
      <c r="E10" s="120" t="s">
        <v>33</v>
      </c>
      <c r="F10" s="114"/>
      <c r="G10" s="115" t="n">
        <v>21</v>
      </c>
      <c r="H10" s="108" t="n">
        <v>32</v>
      </c>
      <c r="I10" s="116" t="n">
        <v>820</v>
      </c>
      <c r="J10" s="117" t="n">
        <v>38</v>
      </c>
      <c r="K10" s="108" t="n">
        <f aca="false">G10*3</f>
        <v>63</v>
      </c>
      <c r="L10" s="108" t="n">
        <f aca="false">H10*1.5</f>
        <v>48</v>
      </c>
      <c r="M10" s="109" t="n">
        <f aca="false">IF(I10&lt;410,0,IF(I10&lt;750,(I10-400)/10,35+((I10-750)/10)*2))</f>
        <v>49</v>
      </c>
      <c r="N10" s="118" t="n">
        <f aca="false">J10*1.5</f>
        <v>57</v>
      </c>
      <c r="O10" s="107" t="n">
        <f aca="false">SUM(K10:N10)</f>
        <v>217</v>
      </c>
      <c r="P10" s="108"/>
      <c r="Q10" s="109"/>
      <c r="R10" s="119"/>
    </row>
    <row r="11" customFormat="false" ht="13.5" hidden="false" customHeight="false" outlineLevel="0" collapsed="false">
      <c r="A11" s="121" t="s">
        <v>32</v>
      </c>
      <c r="B11" s="122" t="s">
        <v>81</v>
      </c>
      <c r="C11" s="123" t="s">
        <v>82</v>
      </c>
      <c r="D11" s="124" t="n">
        <v>1994</v>
      </c>
      <c r="E11" s="26" t="s">
        <v>27</v>
      </c>
      <c r="F11" s="125"/>
      <c r="G11" s="126" t="n">
        <v>30</v>
      </c>
      <c r="H11" s="127" t="n">
        <v>23</v>
      </c>
      <c r="I11" s="128" t="n">
        <v>810</v>
      </c>
      <c r="J11" s="129" t="n">
        <v>28</v>
      </c>
      <c r="K11" s="127" t="n">
        <f aca="false">G11*3</f>
        <v>90</v>
      </c>
      <c r="L11" s="127" t="n">
        <f aca="false">H11*1.5</f>
        <v>34.5</v>
      </c>
      <c r="M11" s="123" t="n">
        <f aca="false">IF(I11&lt;410,0,IF(I11&lt;750,(I11-400)/10,35+((I11-750)/10)*2))</f>
        <v>47</v>
      </c>
      <c r="N11" s="130" t="n">
        <f aca="false">J11*1.5</f>
        <v>42</v>
      </c>
      <c r="O11" s="131" t="n">
        <f aca="false">SUM(K11:N11)</f>
        <v>213.5</v>
      </c>
      <c r="P11" s="132"/>
      <c r="Q11" s="133"/>
    </row>
    <row r="12" customFormat="false" ht="13.5" hidden="false" customHeight="false" outlineLevel="0" collapsed="false">
      <c r="A12" s="121" t="s">
        <v>34</v>
      </c>
      <c r="B12" s="122" t="s">
        <v>83</v>
      </c>
      <c r="C12" s="123" t="s">
        <v>84</v>
      </c>
      <c r="D12" s="124" t="n">
        <v>1997</v>
      </c>
      <c r="E12" s="26" t="s">
        <v>27</v>
      </c>
      <c r="F12" s="125"/>
      <c r="G12" s="126" t="n">
        <v>25</v>
      </c>
      <c r="H12" s="127" t="n">
        <v>28</v>
      </c>
      <c r="I12" s="128" t="n">
        <v>770</v>
      </c>
      <c r="J12" s="129" t="n">
        <v>36</v>
      </c>
      <c r="K12" s="127" t="n">
        <f aca="false">G12*3</f>
        <v>75</v>
      </c>
      <c r="L12" s="127" t="n">
        <f aca="false">H12*1.5</f>
        <v>42</v>
      </c>
      <c r="M12" s="123" t="n">
        <f aca="false">IF(I12&lt;410,0,IF(I12&lt;750,(I12-400)/10,35+((I12-750)/10)*2))</f>
        <v>39</v>
      </c>
      <c r="N12" s="130" t="n">
        <f aca="false">J12*1.5</f>
        <v>54</v>
      </c>
      <c r="O12" s="131" t="n">
        <f aca="false">SUM(K12:N12)</f>
        <v>210</v>
      </c>
      <c r="P12" s="132"/>
      <c r="Q12" s="133"/>
    </row>
    <row r="13" customFormat="false" ht="13.5" hidden="false" customHeight="false" outlineLevel="0" collapsed="false">
      <c r="A13" s="110" t="s">
        <v>36</v>
      </c>
      <c r="B13" s="111" t="s">
        <v>85</v>
      </c>
      <c r="C13" s="109" t="s">
        <v>86</v>
      </c>
      <c r="D13" s="112" t="n">
        <v>1994</v>
      </c>
      <c r="E13" s="113" t="s">
        <v>31</v>
      </c>
      <c r="F13" s="114"/>
      <c r="G13" s="115" t="n">
        <v>23</v>
      </c>
      <c r="H13" s="108" t="n">
        <v>26</v>
      </c>
      <c r="I13" s="116" t="n">
        <v>910</v>
      </c>
      <c r="J13" s="117" t="n">
        <v>23</v>
      </c>
      <c r="K13" s="108" t="n">
        <f aca="false">G13*3</f>
        <v>69</v>
      </c>
      <c r="L13" s="108" t="n">
        <f aca="false">H13*1.5</f>
        <v>39</v>
      </c>
      <c r="M13" s="109" t="n">
        <f aca="false">IF(I13&lt;410,0,IF(I13&lt;750,(I13-400)/10,35+((I13-750)/10)*2))</f>
        <v>67</v>
      </c>
      <c r="N13" s="118" t="n">
        <f aca="false">J13*1.5</f>
        <v>34.5</v>
      </c>
      <c r="O13" s="107" t="n">
        <f aca="false">SUM(K13:N13)</f>
        <v>209.5</v>
      </c>
      <c r="P13" s="132"/>
      <c r="Q13" s="133"/>
    </row>
    <row r="14" customFormat="false" ht="13.5" hidden="false" customHeight="false" outlineLevel="0" collapsed="false">
      <c r="A14" s="134" t="s">
        <v>38</v>
      </c>
      <c r="B14" s="111" t="s">
        <v>87</v>
      </c>
      <c r="C14" s="109" t="s">
        <v>88</v>
      </c>
      <c r="D14" s="112" t="n">
        <v>1995</v>
      </c>
      <c r="E14" s="113" t="s">
        <v>24</v>
      </c>
      <c r="F14" s="135"/>
      <c r="G14" s="136" t="n">
        <v>23</v>
      </c>
      <c r="H14" s="137" t="n">
        <v>27</v>
      </c>
      <c r="I14" s="138" t="n">
        <v>780</v>
      </c>
      <c r="J14" s="139" t="n">
        <v>39</v>
      </c>
      <c r="K14" s="108" t="n">
        <f aca="false">G14*3</f>
        <v>69</v>
      </c>
      <c r="L14" s="137" t="n">
        <f aca="false">H14*1.5</f>
        <v>40.5</v>
      </c>
      <c r="M14" s="109" t="n">
        <f aca="false">IF(I14&lt;410,0,IF(I14&lt;750,(I14-400)/10,35+((I14-750)/10)*2))</f>
        <v>41</v>
      </c>
      <c r="N14" s="140" t="n">
        <f aca="false">J14*1.5</f>
        <v>58.5</v>
      </c>
      <c r="O14" s="107" t="n">
        <f aca="false">SUM(K14:N14)</f>
        <v>209</v>
      </c>
      <c r="P14" s="132"/>
      <c r="Q14" s="133"/>
    </row>
    <row r="15" customFormat="false" ht="13.5" hidden="false" customHeight="false" outlineLevel="0" collapsed="false">
      <c r="A15" s="141" t="s">
        <v>40</v>
      </c>
      <c r="B15" s="122" t="s">
        <v>89</v>
      </c>
      <c r="C15" s="123" t="s">
        <v>90</v>
      </c>
      <c r="D15" s="124" t="n">
        <v>1994</v>
      </c>
      <c r="E15" s="26" t="s">
        <v>27</v>
      </c>
      <c r="F15" s="125"/>
      <c r="G15" s="126" t="n">
        <v>21</v>
      </c>
      <c r="H15" s="127" t="n">
        <v>21</v>
      </c>
      <c r="I15" s="128" t="n">
        <v>820</v>
      </c>
      <c r="J15" s="129" t="n">
        <v>41</v>
      </c>
      <c r="K15" s="127" t="n">
        <f aca="false">G15*3</f>
        <v>63</v>
      </c>
      <c r="L15" s="127" t="n">
        <f aca="false">H15*1.5</f>
        <v>31.5</v>
      </c>
      <c r="M15" s="123" t="n">
        <f aca="false">IF(I15&lt;410,0,IF(I15&lt;750,(I15-400)/10,35+((I15-750)/10)*2))</f>
        <v>49</v>
      </c>
      <c r="N15" s="130" t="n">
        <f aca="false">J15*1.5</f>
        <v>61.5</v>
      </c>
      <c r="O15" s="131" t="n">
        <f aca="false">SUM(K15:N15)</f>
        <v>205</v>
      </c>
      <c r="P15" s="132"/>
      <c r="Q15" s="133"/>
    </row>
    <row r="16" customFormat="false" ht="13.5" hidden="false" customHeight="false" outlineLevel="0" collapsed="false">
      <c r="A16" s="110" t="s">
        <v>42</v>
      </c>
      <c r="B16" s="142" t="s">
        <v>91</v>
      </c>
      <c r="C16" s="143" t="s">
        <v>92</v>
      </c>
      <c r="D16" s="144" t="n">
        <v>1994</v>
      </c>
      <c r="E16" s="145" t="s">
        <v>37</v>
      </c>
      <c r="F16" s="146"/>
      <c r="G16" s="147" t="n">
        <v>22</v>
      </c>
      <c r="H16" s="148" t="n">
        <v>25</v>
      </c>
      <c r="I16" s="149" t="n">
        <v>760</v>
      </c>
      <c r="J16" s="150" t="n">
        <v>43</v>
      </c>
      <c r="K16" s="108" t="n">
        <f aca="false">G16*3</f>
        <v>66</v>
      </c>
      <c r="L16" s="148" t="n">
        <f aca="false">H16*1.5</f>
        <v>37.5</v>
      </c>
      <c r="M16" s="109" t="n">
        <f aca="false">IF(I16&lt;410,0,IF(I16&lt;750,(I16-400)/10,35+((I16-750)/10)*2))</f>
        <v>37</v>
      </c>
      <c r="N16" s="151" t="n">
        <f aca="false">J16*1.5</f>
        <v>64.5</v>
      </c>
      <c r="O16" s="107" t="n">
        <f aca="false">SUM(K16:N16)</f>
        <v>205</v>
      </c>
      <c r="P16" s="132"/>
      <c r="Q16" s="133"/>
    </row>
    <row r="17" customFormat="false" ht="13.5" hidden="false" customHeight="false" outlineLevel="0" collapsed="false">
      <c r="A17" s="152" t="s">
        <v>44</v>
      </c>
      <c r="B17" s="111" t="s">
        <v>93</v>
      </c>
      <c r="C17" s="109" t="s">
        <v>94</v>
      </c>
      <c r="D17" s="112" t="n">
        <v>1996</v>
      </c>
      <c r="E17" s="113" t="s">
        <v>24</v>
      </c>
      <c r="F17" s="114"/>
      <c r="G17" s="115" t="n">
        <v>21</v>
      </c>
      <c r="H17" s="108" t="n">
        <v>25</v>
      </c>
      <c r="I17" s="116" t="n">
        <v>840</v>
      </c>
      <c r="J17" s="117" t="n">
        <v>33</v>
      </c>
      <c r="K17" s="108" t="n">
        <f aca="false">G17*3</f>
        <v>63</v>
      </c>
      <c r="L17" s="108" t="n">
        <f aca="false">H17*1.5</f>
        <v>37.5</v>
      </c>
      <c r="M17" s="109" t="n">
        <f aca="false">IF(I17&lt;410,0,IF(I17&lt;750,(I17-400)/10,35+((I17-750)/10)*2))</f>
        <v>53</v>
      </c>
      <c r="N17" s="118" t="n">
        <f aca="false">J17*1.5</f>
        <v>49.5</v>
      </c>
      <c r="O17" s="107" t="n">
        <f aca="false">SUM(K17:N17)</f>
        <v>203</v>
      </c>
      <c r="P17" s="132"/>
      <c r="Q17" s="133"/>
    </row>
    <row r="18" customFormat="false" ht="13.5" hidden="false" customHeight="false" outlineLevel="0" collapsed="false">
      <c r="A18" s="152" t="s">
        <v>45</v>
      </c>
      <c r="B18" s="111" t="s">
        <v>95</v>
      </c>
      <c r="C18" s="109" t="s">
        <v>96</v>
      </c>
      <c r="D18" s="112" t="n">
        <v>1997</v>
      </c>
      <c r="E18" s="113" t="s">
        <v>97</v>
      </c>
      <c r="F18" s="114"/>
      <c r="G18" s="115" t="n">
        <v>22</v>
      </c>
      <c r="H18" s="108" t="n">
        <v>31</v>
      </c>
      <c r="I18" s="116" t="n">
        <v>790</v>
      </c>
      <c r="J18" s="117" t="n">
        <v>31</v>
      </c>
      <c r="K18" s="108" t="n">
        <f aca="false">G18*3</f>
        <v>66</v>
      </c>
      <c r="L18" s="108" t="n">
        <f aca="false">H18*1.5</f>
        <v>46.5</v>
      </c>
      <c r="M18" s="109" t="n">
        <f aca="false">IF(I18&lt;410,0,IF(I18&lt;750,(I18-400)/10,35+((I18-750)/10)*2))</f>
        <v>43</v>
      </c>
      <c r="N18" s="118" t="n">
        <f aca="false">J18*1.5</f>
        <v>46.5</v>
      </c>
      <c r="O18" s="107" t="n">
        <f aca="false">SUM(K18:N18)</f>
        <v>202</v>
      </c>
      <c r="P18" s="132"/>
      <c r="Q18" s="133"/>
    </row>
    <row r="19" customFormat="false" ht="13.5" hidden="false" customHeight="false" outlineLevel="0" collapsed="false">
      <c r="A19" s="110" t="s">
        <v>46</v>
      </c>
      <c r="B19" s="111" t="s">
        <v>98</v>
      </c>
      <c r="C19" s="109" t="s">
        <v>99</v>
      </c>
      <c r="D19" s="112" t="n">
        <v>1995</v>
      </c>
      <c r="E19" s="113" t="s">
        <v>24</v>
      </c>
      <c r="F19" s="114"/>
      <c r="G19" s="115" t="n">
        <v>23</v>
      </c>
      <c r="H19" s="108" t="n">
        <v>29</v>
      </c>
      <c r="I19" s="116" t="n">
        <v>780</v>
      </c>
      <c r="J19" s="117" t="n">
        <v>30</v>
      </c>
      <c r="K19" s="108" t="n">
        <f aca="false">G19*3</f>
        <v>69</v>
      </c>
      <c r="L19" s="108" t="n">
        <f aca="false">H19*1.5</f>
        <v>43.5</v>
      </c>
      <c r="M19" s="109" t="n">
        <f aca="false">IF(I19&lt;410,0,IF(I19&lt;750,(I19-400)/10,35+((I19-750)/10)*2))</f>
        <v>41</v>
      </c>
      <c r="N19" s="118" t="n">
        <f aca="false">J19*1.5</f>
        <v>45</v>
      </c>
      <c r="O19" s="107" t="n">
        <f aca="false">SUM(K19:N19)</f>
        <v>198.5</v>
      </c>
      <c r="P19" s="132"/>
      <c r="Q19" s="133"/>
    </row>
    <row r="20" customFormat="false" ht="13.5" hidden="false" customHeight="false" outlineLevel="0" collapsed="false">
      <c r="A20" s="152" t="s">
        <v>47</v>
      </c>
      <c r="B20" s="111" t="s">
        <v>100</v>
      </c>
      <c r="C20" s="109" t="s">
        <v>94</v>
      </c>
      <c r="D20" s="112" t="n">
        <v>1997</v>
      </c>
      <c r="E20" s="113" t="s">
        <v>31</v>
      </c>
      <c r="F20" s="114"/>
      <c r="G20" s="115" t="n">
        <v>19</v>
      </c>
      <c r="H20" s="108" t="n">
        <v>33</v>
      </c>
      <c r="I20" s="116" t="n">
        <v>750</v>
      </c>
      <c r="J20" s="117" t="n">
        <v>36</v>
      </c>
      <c r="K20" s="108" t="n">
        <f aca="false">G20*3</f>
        <v>57</v>
      </c>
      <c r="L20" s="108" t="n">
        <f aca="false">H20*1.5</f>
        <v>49.5</v>
      </c>
      <c r="M20" s="109" t="n">
        <f aca="false">IF(I20&lt;410,0,IF(I20&lt;750,(I20-400)/10,35+((I20-750)/10)*2))</f>
        <v>35</v>
      </c>
      <c r="N20" s="118" t="n">
        <f aca="false">J20*1.5</f>
        <v>54</v>
      </c>
      <c r="O20" s="107" t="n">
        <f aca="false">SUM(K20:N20)</f>
        <v>195.5</v>
      </c>
      <c r="P20" s="132"/>
      <c r="Q20" s="133"/>
    </row>
    <row r="21" customFormat="false" ht="13.5" hidden="false" customHeight="false" outlineLevel="0" collapsed="false">
      <c r="A21" s="110" t="s">
        <v>54</v>
      </c>
      <c r="B21" s="111" t="s">
        <v>101</v>
      </c>
      <c r="C21" s="109" t="s">
        <v>102</v>
      </c>
      <c r="D21" s="112" t="n">
        <v>1994</v>
      </c>
      <c r="E21" s="113" t="s">
        <v>97</v>
      </c>
      <c r="F21" s="114"/>
      <c r="G21" s="115" t="n">
        <v>24</v>
      </c>
      <c r="H21" s="108" t="n">
        <v>16</v>
      </c>
      <c r="I21" s="116" t="n">
        <v>790</v>
      </c>
      <c r="J21" s="117" t="n">
        <v>35</v>
      </c>
      <c r="K21" s="108" t="n">
        <f aca="false">G21*3</f>
        <v>72</v>
      </c>
      <c r="L21" s="108" t="n">
        <f aca="false">H21*1.5</f>
        <v>24</v>
      </c>
      <c r="M21" s="109" t="n">
        <f aca="false">IF(I21&lt;410,0,IF(I21&lt;750,(I21-400)/10,35+((I21-750)/10)*2))</f>
        <v>43</v>
      </c>
      <c r="N21" s="118" t="n">
        <f aca="false">J21*1.5</f>
        <v>52.5</v>
      </c>
      <c r="O21" s="107" t="n">
        <f aca="false">SUM(K21:N21)</f>
        <v>191.5</v>
      </c>
      <c r="P21" s="132"/>
      <c r="Q21" s="133"/>
    </row>
    <row r="22" customFormat="false" ht="13.5" hidden="false" customHeight="false" outlineLevel="0" collapsed="false">
      <c r="A22" s="110" t="s">
        <v>103</v>
      </c>
      <c r="B22" s="111" t="s">
        <v>104</v>
      </c>
      <c r="C22" s="109" t="s">
        <v>96</v>
      </c>
      <c r="D22" s="112" t="n">
        <v>1996</v>
      </c>
      <c r="E22" s="113" t="s">
        <v>97</v>
      </c>
      <c r="F22" s="114"/>
      <c r="G22" s="115" t="n">
        <v>19</v>
      </c>
      <c r="H22" s="108" t="n">
        <v>26</v>
      </c>
      <c r="I22" s="116" t="n">
        <v>780</v>
      </c>
      <c r="J22" s="117" t="n">
        <v>36</v>
      </c>
      <c r="K22" s="108" t="n">
        <f aca="false">G22*3</f>
        <v>57</v>
      </c>
      <c r="L22" s="108" t="n">
        <f aca="false">H22*1.5</f>
        <v>39</v>
      </c>
      <c r="M22" s="109" t="n">
        <f aca="false">IF(I22&lt;410,0,IF(I22&lt;750,(I22-400)/10,35+((I22-750)/10)*2))</f>
        <v>41</v>
      </c>
      <c r="N22" s="118" t="n">
        <f aca="false">J22*1.5</f>
        <v>54</v>
      </c>
      <c r="O22" s="107" t="n">
        <f aca="false">SUM(K22:N22)</f>
        <v>191</v>
      </c>
      <c r="P22" s="153"/>
      <c r="Q22" s="133"/>
    </row>
    <row r="23" s="157" customFormat="true" ht="13.5" hidden="false" customHeight="false" outlineLevel="0" collapsed="false">
      <c r="A23" s="110" t="s">
        <v>105</v>
      </c>
      <c r="B23" s="111" t="s">
        <v>106</v>
      </c>
      <c r="C23" s="109" t="s">
        <v>94</v>
      </c>
      <c r="D23" s="112" t="n">
        <v>1996</v>
      </c>
      <c r="E23" s="120" t="s">
        <v>35</v>
      </c>
      <c r="F23" s="114"/>
      <c r="G23" s="115" t="n">
        <v>24</v>
      </c>
      <c r="H23" s="154" t="n">
        <v>21</v>
      </c>
      <c r="I23" s="116" t="n">
        <v>810</v>
      </c>
      <c r="J23" s="117" t="n">
        <v>26</v>
      </c>
      <c r="K23" s="108" t="n">
        <f aca="false">G23*3</f>
        <v>72</v>
      </c>
      <c r="L23" s="108" t="n">
        <f aca="false">H23*1.5</f>
        <v>31.5</v>
      </c>
      <c r="M23" s="109" t="n">
        <f aca="false">IF(I23&lt;410,0,IF(I23&lt;750,(I23-400)/10,35+((I23-750)/10)*2))</f>
        <v>47</v>
      </c>
      <c r="N23" s="118" t="n">
        <f aca="false">J23*1.5</f>
        <v>39</v>
      </c>
      <c r="O23" s="107" t="n">
        <f aca="false">SUM(K23:N23)</f>
        <v>189.5</v>
      </c>
      <c r="P23" s="155"/>
      <c r="Q23" s="156"/>
    </row>
    <row r="24" customFormat="false" ht="13.5" hidden="false" customHeight="false" outlineLevel="0" collapsed="false">
      <c r="A24" s="110" t="s">
        <v>107</v>
      </c>
      <c r="B24" s="111" t="s">
        <v>108</v>
      </c>
      <c r="C24" s="109" t="s">
        <v>109</v>
      </c>
      <c r="D24" s="112" t="n">
        <v>1997</v>
      </c>
      <c r="E24" s="120" t="s">
        <v>35</v>
      </c>
      <c r="F24" s="114"/>
      <c r="G24" s="115" t="n">
        <v>16</v>
      </c>
      <c r="H24" s="154" t="n">
        <v>26</v>
      </c>
      <c r="I24" s="116" t="n">
        <v>840</v>
      </c>
      <c r="J24" s="117" t="n">
        <v>32</v>
      </c>
      <c r="K24" s="108" t="n">
        <f aca="false">G24*3</f>
        <v>48</v>
      </c>
      <c r="L24" s="108" t="n">
        <f aca="false">H24*1.5</f>
        <v>39</v>
      </c>
      <c r="M24" s="109" t="n">
        <f aca="false">IF(I24&lt;410,0,IF(I24&lt;750,(I24-400)/10,35+((I24-750)/10)*2))</f>
        <v>53</v>
      </c>
      <c r="N24" s="118" t="n">
        <f aca="false">J24*1.5</f>
        <v>48</v>
      </c>
      <c r="O24" s="107" t="n">
        <f aca="false">SUM(K24:N24)</f>
        <v>188</v>
      </c>
      <c r="P24" s="158"/>
      <c r="Q24" s="133"/>
    </row>
    <row r="25" customFormat="false" ht="13.5" hidden="false" customHeight="false" outlineLevel="0" collapsed="false">
      <c r="A25" s="110" t="s">
        <v>110</v>
      </c>
      <c r="B25" s="111" t="s">
        <v>111</v>
      </c>
      <c r="C25" s="109" t="s">
        <v>112</v>
      </c>
      <c r="D25" s="112" t="n">
        <v>1998</v>
      </c>
      <c r="E25" s="120" t="s">
        <v>35</v>
      </c>
      <c r="F25" s="114"/>
      <c r="G25" s="115" t="n">
        <v>19</v>
      </c>
      <c r="H25" s="108" t="n">
        <v>19</v>
      </c>
      <c r="I25" s="116" t="n">
        <v>770</v>
      </c>
      <c r="J25" s="117" t="n">
        <v>41</v>
      </c>
      <c r="K25" s="108" t="n">
        <f aca="false">G25*3</f>
        <v>57</v>
      </c>
      <c r="L25" s="108" t="n">
        <f aca="false">H25*1.5</f>
        <v>28.5</v>
      </c>
      <c r="M25" s="109" t="n">
        <f aca="false">IF(I25&lt;410,0,IF(I25&lt;750,(I25-400)/10,35+((I25-750)/10)*2))</f>
        <v>39</v>
      </c>
      <c r="N25" s="118" t="n">
        <f aca="false">J25*1.5</f>
        <v>61.5</v>
      </c>
      <c r="O25" s="107" t="n">
        <f aca="false">SUM(K25:N25)</f>
        <v>186</v>
      </c>
      <c r="P25" s="158"/>
      <c r="Q25" s="133"/>
    </row>
    <row r="26" customFormat="false" ht="13.5" hidden="false" customHeight="false" outlineLevel="0" collapsed="false">
      <c r="A26" s="110" t="s">
        <v>113</v>
      </c>
      <c r="B26" s="111" t="s">
        <v>114</v>
      </c>
      <c r="C26" s="109" t="s">
        <v>102</v>
      </c>
      <c r="D26" s="112" t="n">
        <v>1997</v>
      </c>
      <c r="E26" s="120" t="s">
        <v>33</v>
      </c>
      <c r="F26" s="114"/>
      <c r="G26" s="115" t="n">
        <v>21</v>
      </c>
      <c r="H26" s="108" t="n">
        <v>23</v>
      </c>
      <c r="I26" s="116" t="n">
        <v>780</v>
      </c>
      <c r="J26" s="117" t="n">
        <v>27</v>
      </c>
      <c r="K26" s="108" t="n">
        <f aca="false">G26*3</f>
        <v>63</v>
      </c>
      <c r="L26" s="108" t="n">
        <f aca="false">H26*1.5</f>
        <v>34.5</v>
      </c>
      <c r="M26" s="109" t="n">
        <f aca="false">IF(I26&lt;410,0,IF(I26&lt;750,(I26-400)/10,35+((I26-750)/10)*2))</f>
        <v>41</v>
      </c>
      <c r="N26" s="118" t="n">
        <f aca="false">J26*1.5</f>
        <v>40.5</v>
      </c>
      <c r="O26" s="107" t="n">
        <f aca="false">SUM(K26:N26)</f>
        <v>179</v>
      </c>
      <c r="P26" s="153"/>
      <c r="Q26" s="133"/>
    </row>
    <row r="27" customFormat="false" ht="13.5" hidden="false" customHeight="false" outlineLevel="0" collapsed="false">
      <c r="A27" s="134" t="s">
        <v>115</v>
      </c>
      <c r="B27" s="159" t="s">
        <v>116</v>
      </c>
      <c r="C27" s="160" t="s">
        <v>102</v>
      </c>
      <c r="D27" s="161" t="n">
        <v>1996</v>
      </c>
      <c r="E27" s="113" t="s">
        <v>31</v>
      </c>
      <c r="F27" s="135"/>
      <c r="G27" s="136" t="n">
        <v>21</v>
      </c>
      <c r="H27" s="137" t="n">
        <v>25</v>
      </c>
      <c r="I27" s="138" t="n">
        <v>660</v>
      </c>
      <c r="J27" s="139" t="n">
        <v>31</v>
      </c>
      <c r="K27" s="108" t="n">
        <f aca="false">G27*3</f>
        <v>63</v>
      </c>
      <c r="L27" s="137" t="n">
        <f aca="false">H27*1.5</f>
        <v>37.5</v>
      </c>
      <c r="M27" s="109" t="n">
        <f aca="false">IF(I27&lt;410,0,IF(I27&lt;750,(I27-400)/10,35+((I27-750)/10)*2))</f>
        <v>26</v>
      </c>
      <c r="N27" s="140" t="n">
        <f aca="false">J27*1.5</f>
        <v>46.5</v>
      </c>
      <c r="O27" s="107" t="n">
        <f aca="false">SUM(K27:N27)</f>
        <v>173</v>
      </c>
      <c r="P27" s="153"/>
      <c r="Q27" s="133"/>
    </row>
    <row r="28" s="157" customFormat="true" ht="13.5" hidden="false" customHeight="false" outlineLevel="0" collapsed="false">
      <c r="A28" s="141" t="s">
        <v>117</v>
      </c>
      <c r="B28" s="122" t="s">
        <v>118</v>
      </c>
      <c r="C28" s="123" t="s">
        <v>119</v>
      </c>
      <c r="D28" s="124" t="n">
        <v>1996</v>
      </c>
      <c r="E28" s="26" t="s">
        <v>27</v>
      </c>
      <c r="F28" s="125"/>
      <c r="G28" s="126" t="n">
        <v>14</v>
      </c>
      <c r="H28" s="127" t="n">
        <v>25</v>
      </c>
      <c r="I28" s="128" t="n">
        <v>880</v>
      </c>
      <c r="J28" s="129" t="n">
        <v>21</v>
      </c>
      <c r="K28" s="127" t="n">
        <f aca="false">G28*3</f>
        <v>42</v>
      </c>
      <c r="L28" s="127" t="n">
        <f aca="false">H28*1.5</f>
        <v>37.5</v>
      </c>
      <c r="M28" s="123" t="n">
        <f aca="false">IF(I28&lt;410,0,IF(I28&lt;750,(I28-400)/10,35+((I28-750)/10)*2))</f>
        <v>61</v>
      </c>
      <c r="N28" s="130" t="n">
        <f aca="false">J28*1.5</f>
        <v>31.5</v>
      </c>
      <c r="O28" s="131" t="n">
        <f aca="false">SUM(K28:N28)</f>
        <v>172</v>
      </c>
      <c r="P28" s="162"/>
      <c r="Q28" s="163"/>
    </row>
    <row r="29" customFormat="false" ht="13.5" hidden="false" customHeight="false" outlineLevel="0" collapsed="false">
      <c r="A29" s="110" t="s">
        <v>120</v>
      </c>
      <c r="B29" s="142" t="s">
        <v>121</v>
      </c>
      <c r="C29" s="143" t="s">
        <v>122</v>
      </c>
      <c r="D29" s="144" t="n">
        <v>1995</v>
      </c>
      <c r="E29" s="113" t="s">
        <v>97</v>
      </c>
      <c r="F29" s="146"/>
      <c r="G29" s="147" t="n">
        <v>15</v>
      </c>
      <c r="H29" s="148" t="n">
        <v>15</v>
      </c>
      <c r="I29" s="149" t="n">
        <v>810</v>
      </c>
      <c r="J29" s="150" t="n">
        <v>36</v>
      </c>
      <c r="K29" s="108" t="n">
        <f aca="false">G29*3</f>
        <v>45</v>
      </c>
      <c r="L29" s="148" t="n">
        <f aca="false">H29*1.5</f>
        <v>22.5</v>
      </c>
      <c r="M29" s="109" t="n">
        <f aca="false">IF(I29&lt;410,0,IF(I29&lt;750,(I29-400)/10,35+((I29-750)/10)*2))</f>
        <v>47</v>
      </c>
      <c r="N29" s="151" t="n">
        <f aca="false">J29*1.5</f>
        <v>54</v>
      </c>
      <c r="O29" s="107" t="n">
        <f aca="false">SUM(K29:N29)</f>
        <v>168.5</v>
      </c>
      <c r="P29" s="69"/>
      <c r="Q29" s="69"/>
    </row>
    <row r="30" customFormat="false" ht="13.5" hidden="false" customHeight="false" outlineLevel="0" collapsed="false">
      <c r="A30" s="110" t="s">
        <v>123</v>
      </c>
      <c r="B30" s="111" t="s">
        <v>124</v>
      </c>
      <c r="C30" s="109" t="s">
        <v>99</v>
      </c>
      <c r="D30" s="112" t="n">
        <v>1996</v>
      </c>
      <c r="E30" s="120" t="s">
        <v>33</v>
      </c>
      <c r="F30" s="114"/>
      <c r="G30" s="115" t="n">
        <v>13</v>
      </c>
      <c r="H30" s="108" t="n">
        <v>31</v>
      </c>
      <c r="I30" s="116" t="n">
        <v>810</v>
      </c>
      <c r="J30" s="117" t="n">
        <v>24</v>
      </c>
      <c r="K30" s="108" t="n">
        <f aca="false">G30*3</f>
        <v>39</v>
      </c>
      <c r="L30" s="108" t="n">
        <f aca="false">H30*1.5</f>
        <v>46.5</v>
      </c>
      <c r="M30" s="109" t="n">
        <f aca="false">IF(I30&lt;410,0,IF(I30&lt;750,(I30-400)/10,35+((I30-750)/10)*2))</f>
        <v>47</v>
      </c>
      <c r="N30" s="118" t="n">
        <f aca="false">J30*1.5</f>
        <v>36</v>
      </c>
      <c r="O30" s="107" t="n">
        <f aca="false">SUM(K30:N30)</f>
        <v>168.5</v>
      </c>
      <c r="P30" s="69"/>
      <c r="Q30" s="69"/>
    </row>
    <row r="31" customFormat="false" ht="13.5" hidden="false" customHeight="false" outlineLevel="0" collapsed="false">
      <c r="A31" s="110" t="s">
        <v>125</v>
      </c>
      <c r="B31" s="111" t="s">
        <v>126</v>
      </c>
      <c r="C31" s="164" t="s">
        <v>84</v>
      </c>
      <c r="D31" s="112" t="n">
        <v>1995</v>
      </c>
      <c r="E31" s="113" t="s">
        <v>37</v>
      </c>
      <c r="F31" s="114"/>
      <c r="G31" s="115" t="n">
        <v>14</v>
      </c>
      <c r="H31" s="108" t="n">
        <v>31</v>
      </c>
      <c r="I31" s="116" t="n">
        <v>710</v>
      </c>
      <c r="J31" s="117" t="n">
        <v>32</v>
      </c>
      <c r="K31" s="108" t="n">
        <f aca="false">G31*3</f>
        <v>42</v>
      </c>
      <c r="L31" s="108" t="n">
        <f aca="false">H31*1.5</f>
        <v>46.5</v>
      </c>
      <c r="M31" s="109" t="n">
        <f aca="false">IF(I31&lt;410,0,IF(I31&lt;750,(I31-400)/10,35+((I31-750)/10)*2))</f>
        <v>31</v>
      </c>
      <c r="N31" s="118" t="n">
        <f aca="false">J31*1.5</f>
        <v>48</v>
      </c>
      <c r="O31" s="107" t="n">
        <f aca="false">SUM(K31:N31)</f>
        <v>167.5</v>
      </c>
      <c r="P31" s="69"/>
      <c r="Q31" s="69"/>
    </row>
    <row r="32" customFormat="false" ht="13.5" hidden="false" customHeight="false" outlineLevel="0" collapsed="false">
      <c r="A32" s="110" t="s">
        <v>127</v>
      </c>
      <c r="B32" s="111" t="s">
        <v>128</v>
      </c>
      <c r="C32" s="109" t="s">
        <v>94</v>
      </c>
      <c r="D32" s="112" t="n">
        <v>1996</v>
      </c>
      <c r="E32" s="113" t="s">
        <v>37</v>
      </c>
      <c r="F32" s="114"/>
      <c r="G32" s="115" t="n">
        <v>18</v>
      </c>
      <c r="H32" s="108" t="n">
        <v>23</v>
      </c>
      <c r="I32" s="116" t="n">
        <v>730</v>
      </c>
      <c r="J32" s="117" t="n">
        <v>26</v>
      </c>
      <c r="K32" s="108" t="n">
        <f aca="false">G32*3</f>
        <v>54</v>
      </c>
      <c r="L32" s="108" t="n">
        <f aca="false">H32*1.5</f>
        <v>34.5</v>
      </c>
      <c r="M32" s="109" t="n">
        <f aca="false">IF(I32&lt;410,0,IF(I32&lt;750,(I32-400)/10,35+((I32-750)/10)*2))</f>
        <v>33</v>
      </c>
      <c r="N32" s="118" t="n">
        <f aca="false">J32*1.5</f>
        <v>39</v>
      </c>
      <c r="O32" s="107" t="n">
        <f aca="false">SUM(K32:N32)</f>
        <v>160.5</v>
      </c>
      <c r="P32" s="132"/>
      <c r="Q32" s="133"/>
    </row>
    <row r="33" customFormat="false" ht="13.5" hidden="false" customHeight="false" outlineLevel="0" collapsed="false">
      <c r="A33" s="110" t="s">
        <v>129</v>
      </c>
      <c r="B33" s="111" t="s">
        <v>130</v>
      </c>
      <c r="C33" s="109" t="s">
        <v>82</v>
      </c>
      <c r="D33" s="112" t="n">
        <v>1995</v>
      </c>
      <c r="E33" s="113" t="s">
        <v>39</v>
      </c>
      <c r="F33" s="114"/>
      <c r="G33" s="115" t="n">
        <v>18</v>
      </c>
      <c r="H33" s="108" t="n">
        <v>30</v>
      </c>
      <c r="I33" s="116" t="n">
        <v>710</v>
      </c>
      <c r="J33" s="117" t="n">
        <v>18</v>
      </c>
      <c r="K33" s="108" t="n">
        <f aca="false">G33*3</f>
        <v>54</v>
      </c>
      <c r="L33" s="108" t="n">
        <f aca="false">H33*1.5</f>
        <v>45</v>
      </c>
      <c r="M33" s="109" t="n">
        <f aca="false">IF(I33&lt;410,0,IF(I33&lt;750,(I33-400)/10,35+((I33-750)/10)*2))</f>
        <v>31</v>
      </c>
      <c r="N33" s="118" t="n">
        <f aca="false">J33*1.5</f>
        <v>27</v>
      </c>
      <c r="O33" s="107" t="n">
        <f aca="false">SUM(K33:N33)</f>
        <v>157</v>
      </c>
      <c r="P33" s="132"/>
      <c r="Q33" s="133"/>
    </row>
    <row r="34" customFormat="false" ht="13.5" hidden="false" customHeight="false" outlineLevel="0" collapsed="false">
      <c r="A34" s="110" t="s">
        <v>131</v>
      </c>
      <c r="B34" s="111" t="s">
        <v>132</v>
      </c>
      <c r="C34" s="109" t="s">
        <v>102</v>
      </c>
      <c r="D34" s="112" t="n">
        <v>1997</v>
      </c>
      <c r="E34" s="113" t="s">
        <v>39</v>
      </c>
      <c r="F34" s="114"/>
      <c r="G34" s="115" t="n">
        <v>20</v>
      </c>
      <c r="H34" s="108" t="n">
        <v>15</v>
      </c>
      <c r="I34" s="116" t="n">
        <v>690</v>
      </c>
      <c r="J34" s="117" t="n">
        <v>29</v>
      </c>
      <c r="K34" s="108" t="n">
        <f aca="false">G34*3</f>
        <v>60</v>
      </c>
      <c r="L34" s="108" t="n">
        <f aca="false">H34*1.5</f>
        <v>22.5</v>
      </c>
      <c r="M34" s="109" t="n">
        <f aca="false">IF(I34&lt;410,0,IF(I34&lt;750,(I34-400)/10,35+((I34-750)/10)*2))</f>
        <v>29</v>
      </c>
      <c r="N34" s="118" t="n">
        <f aca="false">J34*1.5</f>
        <v>43.5</v>
      </c>
      <c r="O34" s="107" t="n">
        <f aca="false">SUM(K34:N34)</f>
        <v>155</v>
      </c>
      <c r="P34" s="132"/>
      <c r="Q34" s="133"/>
    </row>
    <row r="35" customFormat="false" ht="13.5" hidden="false" customHeight="false" outlineLevel="0" collapsed="false">
      <c r="A35" s="110" t="s">
        <v>133</v>
      </c>
      <c r="B35" s="111" t="s">
        <v>134</v>
      </c>
      <c r="C35" s="109" t="s">
        <v>135</v>
      </c>
      <c r="D35" s="112" t="n">
        <v>1996</v>
      </c>
      <c r="E35" s="113" t="s">
        <v>37</v>
      </c>
      <c r="F35" s="114"/>
      <c r="G35" s="115" t="n">
        <v>16</v>
      </c>
      <c r="H35" s="108" t="n">
        <v>27</v>
      </c>
      <c r="I35" s="116" t="n">
        <v>810</v>
      </c>
      <c r="J35" s="117" t="n">
        <v>12</v>
      </c>
      <c r="K35" s="108" t="n">
        <f aca="false">G35*3</f>
        <v>48</v>
      </c>
      <c r="L35" s="108" t="n">
        <f aca="false">H35*1.5</f>
        <v>40.5</v>
      </c>
      <c r="M35" s="109" t="n">
        <f aca="false">IF(I35&lt;410,0,IF(I35&lt;750,(I35-400)/10,35+((I35-750)/10)*2))</f>
        <v>47</v>
      </c>
      <c r="N35" s="118" t="n">
        <f aca="false">J35*1.5</f>
        <v>18</v>
      </c>
      <c r="O35" s="107" t="n">
        <f aca="false">SUM(K35:N35)</f>
        <v>153.5</v>
      </c>
      <c r="P35" s="153"/>
      <c r="Q35" s="133"/>
    </row>
    <row r="36" customFormat="false" ht="13.5" hidden="false" customHeight="false" outlineLevel="0" collapsed="false">
      <c r="A36" s="110" t="s">
        <v>136</v>
      </c>
      <c r="B36" s="111" t="s">
        <v>137</v>
      </c>
      <c r="C36" s="109" t="s">
        <v>138</v>
      </c>
      <c r="D36" s="112" t="n">
        <v>1996</v>
      </c>
      <c r="E36" s="120" t="s">
        <v>33</v>
      </c>
      <c r="F36" s="114"/>
      <c r="G36" s="115" t="n">
        <v>16</v>
      </c>
      <c r="H36" s="108" t="n">
        <v>22</v>
      </c>
      <c r="I36" s="116" t="n">
        <v>800</v>
      </c>
      <c r="J36" s="117" t="n">
        <v>16</v>
      </c>
      <c r="K36" s="108" t="n">
        <f aca="false">G36*3</f>
        <v>48</v>
      </c>
      <c r="L36" s="108" t="n">
        <f aca="false">H36*1.5</f>
        <v>33</v>
      </c>
      <c r="M36" s="109" t="n">
        <f aca="false">IF(I36&lt;410,0,IF(I36&lt;750,(I36-400)/10,35+((I36-750)/10)*2))</f>
        <v>45</v>
      </c>
      <c r="N36" s="118" t="n">
        <f aca="false">J36*1.5</f>
        <v>24</v>
      </c>
      <c r="O36" s="107" t="n">
        <f aca="false">SUM(K36:N36)</f>
        <v>150</v>
      </c>
      <c r="P36" s="153"/>
      <c r="Q36" s="133"/>
    </row>
    <row r="37" customFormat="false" ht="13.5" hidden="false" customHeight="false" outlineLevel="0" collapsed="false">
      <c r="A37" s="110" t="s">
        <v>139</v>
      </c>
      <c r="B37" s="111" t="s">
        <v>140</v>
      </c>
      <c r="C37" s="109" t="s">
        <v>84</v>
      </c>
      <c r="D37" s="112" t="n">
        <v>1995</v>
      </c>
      <c r="E37" s="113" t="s">
        <v>43</v>
      </c>
      <c r="F37" s="114"/>
      <c r="G37" s="115" t="n">
        <v>18</v>
      </c>
      <c r="H37" s="108" t="n">
        <v>16</v>
      </c>
      <c r="I37" s="116" t="n">
        <v>800</v>
      </c>
      <c r="J37" s="117" t="n">
        <v>13</v>
      </c>
      <c r="K37" s="108" t="n">
        <f aca="false">G37*3</f>
        <v>54</v>
      </c>
      <c r="L37" s="108" t="n">
        <f aca="false">H37*1.5</f>
        <v>24</v>
      </c>
      <c r="M37" s="109" t="n">
        <f aca="false">IF(I37&lt;410,0,IF(I37&lt;750,(I37-400)/10,35+((I37-750)/10)*2))</f>
        <v>45</v>
      </c>
      <c r="N37" s="118" t="n">
        <f aca="false">J37*1.5</f>
        <v>19.5</v>
      </c>
      <c r="O37" s="107" t="n">
        <f aca="false">SUM(K37:N37)</f>
        <v>142.5</v>
      </c>
      <c r="P37" s="153"/>
      <c r="Q37" s="133"/>
    </row>
    <row r="38" customFormat="false" ht="13.5" hidden="false" customHeight="false" outlineLevel="0" collapsed="false">
      <c r="A38" s="110" t="s">
        <v>141</v>
      </c>
      <c r="B38" s="111" t="s">
        <v>142</v>
      </c>
      <c r="C38" s="109" t="s">
        <v>82</v>
      </c>
      <c r="D38" s="112" t="n">
        <v>1996</v>
      </c>
      <c r="E38" s="113" t="s">
        <v>43</v>
      </c>
      <c r="F38" s="114"/>
      <c r="G38" s="115" t="n">
        <v>16</v>
      </c>
      <c r="H38" s="108" t="n">
        <v>9</v>
      </c>
      <c r="I38" s="116" t="n">
        <v>780</v>
      </c>
      <c r="J38" s="117" t="n">
        <v>26</v>
      </c>
      <c r="K38" s="108" t="n">
        <f aca="false">G38*3</f>
        <v>48</v>
      </c>
      <c r="L38" s="108" t="n">
        <f aca="false">H38*1.5</f>
        <v>13.5</v>
      </c>
      <c r="M38" s="109" t="n">
        <f aca="false">IF(I38&lt;410,0,IF(I38&lt;750,(I38-400)/10,35+((I38-750)/10)*2))</f>
        <v>41</v>
      </c>
      <c r="N38" s="118" t="n">
        <f aca="false">J38*1.5</f>
        <v>39</v>
      </c>
      <c r="O38" s="107" t="n">
        <f aca="false">SUM(K38:N38)</f>
        <v>141.5</v>
      </c>
      <c r="P38" s="153"/>
      <c r="Q38" s="133"/>
    </row>
    <row r="39" customFormat="false" ht="13.5" hidden="false" customHeight="false" outlineLevel="0" collapsed="false">
      <c r="A39" s="110" t="s">
        <v>143</v>
      </c>
      <c r="B39" s="111" t="s">
        <v>144</v>
      </c>
      <c r="C39" s="109" t="s">
        <v>145</v>
      </c>
      <c r="D39" s="112" t="n">
        <v>1994</v>
      </c>
      <c r="E39" s="113" t="s">
        <v>43</v>
      </c>
      <c r="F39" s="114"/>
      <c r="G39" s="115" t="n">
        <v>14</v>
      </c>
      <c r="H39" s="108" t="n">
        <v>15</v>
      </c>
      <c r="I39" s="116" t="n">
        <v>810</v>
      </c>
      <c r="J39" s="117" t="n">
        <v>20</v>
      </c>
      <c r="K39" s="108" t="n">
        <f aca="false">G39*3</f>
        <v>42</v>
      </c>
      <c r="L39" s="108" t="n">
        <f aca="false">H39*1.5</f>
        <v>22.5</v>
      </c>
      <c r="M39" s="109" t="n">
        <f aca="false">IF(I39&lt;410,0,IF(I39&lt;750,(I39-400)/10,35+((I39-750)/10)*2))</f>
        <v>47</v>
      </c>
      <c r="N39" s="118" t="n">
        <f aca="false">J39*1.5</f>
        <v>30</v>
      </c>
      <c r="O39" s="107" t="n">
        <f aca="false">SUM(K39:N39)</f>
        <v>141.5</v>
      </c>
      <c r="P39" s="153"/>
      <c r="Q39" s="133"/>
    </row>
    <row r="40" customFormat="false" ht="13.5" hidden="false" customHeight="false" outlineLevel="0" collapsed="false">
      <c r="A40" s="110" t="s">
        <v>146</v>
      </c>
      <c r="B40" s="111" t="s">
        <v>147</v>
      </c>
      <c r="C40" s="109" t="s">
        <v>148</v>
      </c>
      <c r="D40" s="112" t="n">
        <v>1997</v>
      </c>
      <c r="E40" s="120" t="s">
        <v>35</v>
      </c>
      <c r="F40" s="114"/>
      <c r="G40" s="115" t="n">
        <v>18</v>
      </c>
      <c r="H40" s="154" t="n">
        <v>18</v>
      </c>
      <c r="I40" s="116" t="n">
        <v>740</v>
      </c>
      <c r="J40" s="117" t="n">
        <v>15</v>
      </c>
      <c r="K40" s="108" t="n">
        <f aca="false">G40*3</f>
        <v>54</v>
      </c>
      <c r="L40" s="108" t="n">
        <f aca="false">H40*1.5</f>
        <v>27</v>
      </c>
      <c r="M40" s="109" t="n">
        <f aca="false">IF(I40&lt;410,0,IF(I40&lt;750,(I40-400)/10,35+((I40-750)/10)*2))</f>
        <v>34</v>
      </c>
      <c r="N40" s="118" t="n">
        <f aca="false">J40*1.5</f>
        <v>22.5</v>
      </c>
      <c r="O40" s="107" t="n">
        <f aca="false">SUM(K40:N40)</f>
        <v>137.5</v>
      </c>
      <c r="P40" s="153"/>
      <c r="Q40" s="133"/>
    </row>
    <row r="41" customFormat="false" ht="13.5" hidden="false" customHeight="false" outlineLevel="0" collapsed="false">
      <c r="A41" s="110" t="s">
        <v>149</v>
      </c>
      <c r="B41" s="111" t="s">
        <v>91</v>
      </c>
      <c r="C41" s="109" t="s">
        <v>82</v>
      </c>
      <c r="D41" s="112" t="n">
        <v>1997</v>
      </c>
      <c r="E41" s="113" t="s">
        <v>31</v>
      </c>
      <c r="F41" s="114"/>
      <c r="G41" s="115" t="n">
        <v>10</v>
      </c>
      <c r="H41" s="108" t="n">
        <v>17</v>
      </c>
      <c r="I41" s="116" t="n">
        <v>800</v>
      </c>
      <c r="J41" s="117" t="n">
        <v>18</v>
      </c>
      <c r="K41" s="108" t="n">
        <f aca="false">G41*3</f>
        <v>30</v>
      </c>
      <c r="L41" s="108" t="n">
        <f aca="false">H41*1.5</f>
        <v>25.5</v>
      </c>
      <c r="M41" s="109" t="n">
        <f aca="false">IF(I41&lt;410,0,IF(I41&lt;750,(I41-400)/10,35+((I41-750)/10)*2))</f>
        <v>45</v>
      </c>
      <c r="N41" s="118" t="n">
        <f aca="false">J41*1.5</f>
        <v>27</v>
      </c>
      <c r="O41" s="107" t="n">
        <f aca="false">SUM(K41:N41)</f>
        <v>127.5</v>
      </c>
      <c r="P41" s="132"/>
      <c r="Q41" s="133"/>
    </row>
    <row r="42" customFormat="false" ht="13.5" hidden="false" customHeight="false" outlineLevel="0" collapsed="false">
      <c r="A42" s="110" t="s">
        <v>150</v>
      </c>
      <c r="B42" s="111" t="s">
        <v>151</v>
      </c>
      <c r="C42" s="109" t="s">
        <v>152</v>
      </c>
      <c r="D42" s="112" t="n">
        <v>1997</v>
      </c>
      <c r="E42" s="113" t="s">
        <v>52</v>
      </c>
      <c r="F42" s="114"/>
      <c r="G42" s="115" t="n">
        <v>11</v>
      </c>
      <c r="H42" s="108" t="n">
        <v>22</v>
      </c>
      <c r="I42" s="116" t="n">
        <v>750</v>
      </c>
      <c r="J42" s="117" t="n">
        <v>16</v>
      </c>
      <c r="K42" s="108" t="n">
        <f aca="false">G42*3</f>
        <v>33</v>
      </c>
      <c r="L42" s="109" t="n">
        <f aca="false">H42*1.5</f>
        <v>33</v>
      </c>
      <c r="M42" s="109" t="n">
        <f aca="false">IF(I42&lt;410,0,IF(I42&lt;750,(I42-400)/10,35+((I42-750)/10)*2))</f>
        <v>35</v>
      </c>
      <c r="N42" s="118" t="n">
        <f aca="false">J42*1.5</f>
        <v>24</v>
      </c>
      <c r="O42" s="107" t="n">
        <f aca="false">SUM(K42:N42)</f>
        <v>125</v>
      </c>
      <c r="P42" s="132"/>
      <c r="Q42" s="133"/>
    </row>
    <row r="43" customFormat="false" ht="13.5" hidden="false" customHeight="false" outlineLevel="0" collapsed="false">
      <c r="A43" s="134" t="s">
        <v>153</v>
      </c>
      <c r="B43" s="165" t="s">
        <v>154</v>
      </c>
      <c r="C43" s="166" t="s">
        <v>86</v>
      </c>
      <c r="D43" s="167" t="n">
        <v>1996</v>
      </c>
      <c r="E43" s="168" t="s">
        <v>52</v>
      </c>
      <c r="F43" s="49"/>
      <c r="G43" s="115" t="n">
        <v>12</v>
      </c>
      <c r="H43" s="108" t="n">
        <v>8</v>
      </c>
      <c r="I43" s="116" t="n">
        <v>720</v>
      </c>
      <c r="J43" s="117" t="n">
        <v>23</v>
      </c>
      <c r="K43" s="108" t="n">
        <f aca="false">G43*3</f>
        <v>36</v>
      </c>
      <c r="L43" s="109" t="n">
        <f aca="false">H43*1.5</f>
        <v>12</v>
      </c>
      <c r="M43" s="109" t="n">
        <f aca="false">IF(I43&lt;410,0,IF(I43&lt;750,(I43-400)/10,35+((I43-750)/10)*2))</f>
        <v>32</v>
      </c>
      <c r="N43" s="118" t="n">
        <f aca="false">J43*1.5</f>
        <v>34.5</v>
      </c>
      <c r="O43" s="107" t="n">
        <f aca="false">SUM(K43:N43)</f>
        <v>114.5</v>
      </c>
      <c r="P43" s="132"/>
      <c r="Q43" s="133"/>
    </row>
    <row r="44" customFormat="false" ht="13.5" hidden="false" customHeight="false" outlineLevel="0" collapsed="false">
      <c r="A44" s="152" t="s">
        <v>155</v>
      </c>
      <c r="B44" s="169" t="s">
        <v>156</v>
      </c>
      <c r="C44" s="109" t="s">
        <v>102</v>
      </c>
      <c r="D44" s="170" t="n">
        <v>1998</v>
      </c>
      <c r="E44" s="168" t="s">
        <v>39</v>
      </c>
      <c r="F44" s="114"/>
      <c r="G44" s="115" t="n">
        <v>12</v>
      </c>
      <c r="H44" s="108" t="n">
        <v>10</v>
      </c>
      <c r="I44" s="116" t="n">
        <v>750</v>
      </c>
      <c r="J44" s="117" t="n">
        <v>10</v>
      </c>
      <c r="K44" s="108" t="n">
        <f aca="false">G44*3</f>
        <v>36</v>
      </c>
      <c r="L44" s="109" t="n">
        <f aca="false">H44*1.5</f>
        <v>15</v>
      </c>
      <c r="M44" s="109" t="n">
        <f aca="false">IF(I44&lt;410,0,IF(I44&lt;750,(I44-400)/10,35+((I44-750)/10)*2))</f>
        <v>35</v>
      </c>
      <c r="N44" s="118" t="n">
        <f aca="false">J44*1.5</f>
        <v>15</v>
      </c>
      <c r="O44" s="107" t="n">
        <f aca="false">SUM(K44:N44)</f>
        <v>101</v>
      </c>
      <c r="P44" s="132"/>
      <c r="Q44" s="133"/>
    </row>
    <row r="45" customFormat="false" ht="13.5" hidden="false" customHeight="false" outlineLevel="0" collapsed="false">
      <c r="A45" s="134" t="s">
        <v>157</v>
      </c>
      <c r="B45" s="165" t="s">
        <v>158</v>
      </c>
      <c r="C45" s="160" t="s">
        <v>159</v>
      </c>
      <c r="D45" s="171" t="n">
        <v>1996</v>
      </c>
      <c r="E45" s="172" t="s">
        <v>160</v>
      </c>
      <c r="F45" s="49"/>
      <c r="G45" s="115" t="n">
        <v>16</v>
      </c>
      <c r="H45" s="108" t="n">
        <v>35</v>
      </c>
      <c r="I45" s="116" t="n">
        <v>0</v>
      </c>
      <c r="J45" s="117" t="n">
        <v>0</v>
      </c>
      <c r="K45" s="108" t="n">
        <f aca="false">G45*3</f>
        <v>48</v>
      </c>
      <c r="L45" s="109" t="n">
        <f aca="false">H45*1.5</f>
        <v>52.5</v>
      </c>
      <c r="M45" s="109" t="n">
        <f aca="false">IF(I45&lt;410,0,IF(I45&lt;750,(I45-400)/10,35+((I45-750)/10)*2))</f>
        <v>0</v>
      </c>
      <c r="N45" s="118" t="n">
        <f aca="false">J45*1.5</f>
        <v>0</v>
      </c>
      <c r="O45" s="107" t="n">
        <f aca="false">SUM(K45:N45)</f>
        <v>100.5</v>
      </c>
      <c r="P45" s="132"/>
      <c r="Q45" s="133"/>
    </row>
    <row r="46" customFormat="false" ht="13.5" hidden="false" customHeight="false" outlineLevel="0" collapsed="false">
      <c r="A46" s="152" t="s">
        <v>161</v>
      </c>
      <c r="B46" s="169" t="s">
        <v>162</v>
      </c>
      <c r="C46" s="164" t="s">
        <v>163</v>
      </c>
      <c r="D46" s="170" t="n">
        <v>1996</v>
      </c>
      <c r="E46" s="168" t="s">
        <v>43</v>
      </c>
      <c r="F46" s="114"/>
      <c r="G46" s="115" t="n">
        <v>8</v>
      </c>
      <c r="H46" s="108" t="n">
        <v>3</v>
      </c>
      <c r="I46" s="116" t="n">
        <v>730</v>
      </c>
      <c r="J46" s="117" t="n">
        <v>14</v>
      </c>
      <c r="K46" s="108" t="n">
        <f aca="false">G46*3</f>
        <v>24</v>
      </c>
      <c r="L46" s="109" t="n">
        <f aca="false">H46*1.5</f>
        <v>4.5</v>
      </c>
      <c r="M46" s="109" t="n">
        <f aca="false">IF(I46&lt;410,0,IF(I46&lt;750,(I46-400)/10,35+((I46-750)/10)*2))</f>
        <v>33</v>
      </c>
      <c r="N46" s="118" t="n">
        <f aca="false">J46*1.5</f>
        <v>21</v>
      </c>
      <c r="O46" s="107" t="n">
        <f aca="false">SUM(K46:N46)</f>
        <v>82.5</v>
      </c>
      <c r="P46" s="132"/>
      <c r="Q46" s="133"/>
    </row>
    <row r="47" customFormat="false" ht="13.5" hidden="false" customHeight="false" outlineLevel="0" collapsed="false">
      <c r="A47" s="134" t="s">
        <v>164</v>
      </c>
      <c r="B47" s="165" t="s">
        <v>165</v>
      </c>
      <c r="C47" s="160" t="s">
        <v>159</v>
      </c>
      <c r="D47" s="167" t="n">
        <v>1995</v>
      </c>
      <c r="E47" s="168" t="s">
        <v>166</v>
      </c>
      <c r="F47" s="49"/>
      <c r="G47" s="115" t="n">
        <v>9</v>
      </c>
      <c r="H47" s="108" t="n">
        <v>20</v>
      </c>
      <c r="I47" s="116" t="n">
        <v>630</v>
      </c>
      <c r="J47" s="117" t="n">
        <v>0</v>
      </c>
      <c r="K47" s="108" t="n">
        <f aca="false">G47*3</f>
        <v>27</v>
      </c>
      <c r="L47" s="109" t="n">
        <f aca="false">H47*1.5</f>
        <v>30</v>
      </c>
      <c r="M47" s="109" t="n">
        <f aca="false">IF(I47&lt;410,0,IF(I47&lt;750,(I47-400)/10,35+((I47-750)/10)*2))</f>
        <v>23</v>
      </c>
      <c r="N47" s="118" t="n">
        <f aca="false">J47*1.5</f>
        <v>0</v>
      </c>
      <c r="O47" s="107" t="n">
        <f aca="false">SUM(K47:N47)</f>
        <v>80</v>
      </c>
      <c r="P47" s="132"/>
      <c r="Q47" s="133"/>
    </row>
    <row r="48" customFormat="false" ht="13.5" hidden="false" customHeight="false" outlineLevel="0" collapsed="false">
      <c r="A48" s="152" t="s">
        <v>167</v>
      </c>
      <c r="B48" s="169" t="s">
        <v>168</v>
      </c>
      <c r="C48" s="164" t="s">
        <v>169</v>
      </c>
      <c r="D48" s="173" t="n">
        <v>1996</v>
      </c>
      <c r="E48" s="172" t="s">
        <v>160</v>
      </c>
      <c r="F48" s="49"/>
      <c r="G48" s="115" t="n">
        <v>11</v>
      </c>
      <c r="H48" s="108" t="n">
        <v>26</v>
      </c>
      <c r="I48" s="116" t="n">
        <v>0</v>
      </c>
      <c r="J48" s="117" t="n">
        <v>0</v>
      </c>
      <c r="K48" s="108" t="n">
        <f aca="false">G48*3</f>
        <v>33</v>
      </c>
      <c r="L48" s="109" t="n">
        <f aca="false">H48*1.5</f>
        <v>39</v>
      </c>
      <c r="M48" s="109" t="n">
        <f aca="false">IF(I48&lt;410,0,IF(I48&lt;750,(I48-400)/10,35+((I48-750)/10)*2))</f>
        <v>0</v>
      </c>
      <c r="N48" s="118" t="n">
        <f aca="false">J48*1.5</f>
        <v>0</v>
      </c>
      <c r="O48" s="107" t="n">
        <f aca="false">SUM(K48:N48)</f>
        <v>72</v>
      </c>
      <c r="P48" s="132"/>
      <c r="Q48" s="133"/>
    </row>
    <row r="49" customFormat="false" ht="13.5" hidden="false" customHeight="false" outlineLevel="0" collapsed="false">
      <c r="A49" s="134" t="s">
        <v>170</v>
      </c>
      <c r="B49" s="165" t="s">
        <v>171</v>
      </c>
      <c r="C49" s="160" t="s">
        <v>94</v>
      </c>
      <c r="D49" s="167" t="n">
        <v>1996</v>
      </c>
      <c r="E49" s="168" t="s">
        <v>166</v>
      </c>
      <c r="F49" s="49"/>
      <c r="G49" s="115" t="n">
        <v>11</v>
      </c>
      <c r="H49" s="108" t="n">
        <v>21</v>
      </c>
      <c r="I49" s="116" t="n">
        <v>0</v>
      </c>
      <c r="J49" s="117" t="n">
        <v>0</v>
      </c>
      <c r="K49" s="108" t="n">
        <f aca="false">G49*3</f>
        <v>33</v>
      </c>
      <c r="L49" s="109" t="n">
        <f aca="false">H49*1.5</f>
        <v>31.5</v>
      </c>
      <c r="M49" s="109" t="n">
        <f aca="false">IF(I49&lt;410,0,IF(I49&lt;750,(I49-400)/10,35+((I49-750)/10)*2))</f>
        <v>0</v>
      </c>
      <c r="N49" s="118" t="n">
        <f aca="false">J49*1.5</f>
        <v>0</v>
      </c>
      <c r="O49" s="107" t="n">
        <f aca="false">SUM(K49:N49)</f>
        <v>64.5</v>
      </c>
      <c r="P49" s="132"/>
      <c r="Q49" s="133"/>
    </row>
    <row r="50" customFormat="false" ht="13.5" hidden="false" customHeight="false" outlineLevel="0" collapsed="false">
      <c r="A50" s="152" t="s">
        <v>172</v>
      </c>
      <c r="B50" s="169"/>
      <c r="C50" s="109"/>
      <c r="D50" s="170"/>
      <c r="E50" s="168"/>
      <c r="F50" s="49"/>
      <c r="G50" s="115"/>
      <c r="H50" s="108"/>
      <c r="I50" s="116"/>
      <c r="J50" s="117"/>
      <c r="K50" s="108" t="n">
        <f aca="false">G50*3</f>
        <v>0</v>
      </c>
      <c r="L50" s="109" t="n">
        <f aca="false">H50*1.5</f>
        <v>0</v>
      </c>
      <c r="M50" s="109" t="n">
        <f aca="false">IF(I50&lt;410,0,IF(I50&lt;750,(I50-400)/10,35+((I50-750)/10)*2))</f>
        <v>0</v>
      </c>
      <c r="N50" s="118" t="n">
        <f aca="false">J50*1.5</f>
        <v>0</v>
      </c>
      <c r="O50" s="107"/>
      <c r="P50" s="132"/>
      <c r="Q50" s="133"/>
    </row>
    <row r="51" customFormat="false" ht="13.5" hidden="false" customHeight="false" outlineLevel="0" collapsed="false">
      <c r="A51" s="134" t="s">
        <v>173</v>
      </c>
      <c r="B51" s="165"/>
      <c r="C51" s="160"/>
      <c r="D51" s="167"/>
      <c r="E51" s="113"/>
      <c r="F51" s="49"/>
      <c r="G51" s="115"/>
      <c r="H51" s="108"/>
      <c r="I51" s="116"/>
      <c r="J51" s="117"/>
      <c r="K51" s="108" t="n">
        <f aca="false">G51*3</f>
        <v>0</v>
      </c>
      <c r="L51" s="109" t="n">
        <f aca="false">H51*1.5</f>
        <v>0</v>
      </c>
      <c r="M51" s="109" t="n">
        <f aca="false">IF(I51&lt;410,0,IF(I51&lt;750,(I51-400)/10,35+((I51-750)/10)*2))</f>
        <v>0</v>
      </c>
      <c r="N51" s="118" t="n">
        <f aca="false">J51*1.5</f>
        <v>0</v>
      </c>
      <c r="O51" s="107"/>
      <c r="P51" s="132"/>
      <c r="Q51" s="133"/>
    </row>
    <row r="52" customFormat="false" ht="13.5" hidden="false" customHeight="false" outlineLevel="0" collapsed="false">
      <c r="A52" s="152" t="s">
        <v>174</v>
      </c>
      <c r="B52" s="169"/>
      <c r="C52" s="109"/>
      <c r="D52" s="170"/>
      <c r="E52" s="120"/>
      <c r="F52" s="49"/>
      <c r="G52" s="115"/>
      <c r="H52" s="108"/>
      <c r="I52" s="116"/>
      <c r="J52" s="117"/>
      <c r="K52" s="108" t="n">
        <f aca="false">G52*3</f>
        <v>0</v>
      </c>
      <c r="L52" s="109" t="n">
        <f aca="false">H52*1.5</f>
        <v>0</v>
      </c>
      <c r="M52" s="109" t="n">
        <f aca="false">IF(I52&lt;410,0,IF(I52&lt;750,(I52-400)/10,35+((I52-750)/10)*2))</f>
        <v>0</v>
      </c>
      <c r="N52" s="118" t="n">
        <f aca="false">J52*1.5</f>
        <v>0</v>
      </c>
      <c r="O52" s="107"/>
      <c r="P52" s="132"/>
      <c r="Q52" s="133"/>
    </row>
    <row r="53" customFormat="false" ht="13.5" hidden="false" customHeight="false" outlineLevel="0" collapsed="false">
      <c r="A53" s="134" t="s">
        <v>175</v>
      </c>
      <c r="B53" s="165"/>
      <c r="C53" s="160"/>
      <c r="D53" s="167"/>
      <c r="E53" s="120"/>
      <c r="F53" s="49"/>
      <c r="G53" s="115"/>
      <c r="H53" s="108"/>
      <c r="I53" s="116"/>
      <c r="J53" s="117"/>
      <c r="K53" s="108" t="n">
        <f aca="false">G53*3</f>
        <v>0</v>
      </c>
      <c r="L53" s="109" t="n">
        <f aca="false">H53*1.5</f>
        <v>0</v>
      </c>
      <c r="M53" s="109" t="n">
        <f aca="false">IF(I53&lt;410,0,IF(I53&lt;750,(I53-400)/10,35+((I53-750)/10)*2))</f>
        <v>0</v>
      </c>
      <c r="N53" s="118" t="n">
        <f aca="false">J53*1.5</f>
        <v>0</v>
      </c>
      <c r="O53" s="107"/>
      <c r="P53" s="132"/>
      <c r="Q53" s="133"/>
    </row>
    <row r="54" customFormat="false" ht="13.5" hidden="false" customHeight="false" outlineLevel="0" collapsed="false">
      <c r="A54" s="152" t="s">
        <v>176</v>
      </c>
      <c r="B54" s="169"/>
      <c r="C54" s="109"/>
      <c r="D54" s="170"/>
      <c r="E54" s="174"/>
      <c r="F54" s="49"/>
      <c r="G54" s="115"/>
      <c r="H54" s="108"/>
      <c r="I54" s="116"/>
      <c r="J54" s="117"/>
      <c r="K54" s="108" t="n">
        <f aca="false">G54*3</f>
        <v>0</v>
      </c>
      <c r="L54" s="109" t="n">
        <f aca="false">H54*1.5</f>
        <v>0</v>
      </c>
      <c r="M54" s="109" t="n">
        <f aca="false">IF(I54&lt;410,0,IF(I54&lt;750,(I54-400)/10,35+((I54-750)/10)*2))</f>
        <v>0</v>
      </c>
      <c r="N54" s="118" t="n">
        <f aca="false">J54*1.5</f>
        <v>0</v>
      </c>
      <c r="O54" s="107"/>
      <c r="P54" s="132"/>
      <c r="Q54" s="133"/>
    </row>
    <row r="55" customFormat="false" ht="13.5" hidden="false" customHeight="false" outlineLevel="0" collapsed="false">
      <c r="A55" s="152" t="s">
        <v>177</v>
      </c>
      <c r="B55" s="169"/>
      <c r="C55" s="109"/>
      <c r="D55" s="170"/>
      <c r="E55" s="172"/>
      <c r="F55" s="49"/>
      <c r="G55" s="115"/>
      <c r="H55" s="108"/>
      <c r="I55" s="116"/>
      <c r="J55" s="117"/>
      <c r="K55" s="108" t="n">
        <f aca="false">G55*3</f>
        <v>0</v>
      </c>
      <c r="L55" s="109" t="n">
        <f aca="false">H55*1.5</f>
        <v>0</v>
      </c>
      <c r="M55" s="109" t="n">
        <f aca="false">IF(I55&lt;410,0,IF(I55&lt;750,(I55-400)/10,35+((I55-750)/10)*2))</f>
        <v>0</v>
      </c>
      <c r="N55" s="118" t="n">
        <f aca="false">J55*1.5</f>
        <v>0</v>
      </c>
      <c r="O55" s="107"/>
      <c r="P55" s="132"/>
      <c r="Q55" s="133"/>
    </row>
    <row r="56" customFormat="false" ht="13.5" hidden="false" customHeight="false" outlineLevel="0" collapsed="false">
      <c r="A56" s="134" t="s">
        <v>178</v>
      </c>
      <c r="B56" s="165"/>
      <c r="C56" s="160"/>
      <c r="D56" s="167"/>
      <c r="E56" s="172"/>
      <c r="F56" s="49"/>
      <c r="G56" s="115"/>
      <c r="H56" s="108"/>
      <c r="I56" s="116"/>
      <c r="J56" s="117"/>
      <c r="K56" s="108" t="n">
        <f aca="false">G56*3</f>
        <v>0</v>
      </c>
      <c r="L56" s="109" t="n">
        <f aca="false">H56*1.5</f>
        <v>0</v>
      </c>
      <c r="M56" s="109" t="n">
        <f aca="false">IF(I56&lt;410,0,IF(I56&lt;750,(I56-400)/10,35+((I56-750)/10)*2))</f>
        <v>0</v>
      </c>
      <c r="N56" s="118" t="n">
        <f aca="false">J56*1.5</f>
        <v>0</v>
      </c>
      <c r="O56" s="107"/>
      <c r="P56" s="132"/>
      <c r="Q56" s="133"/>
    </row>
    <row r="57" customFormat="false" ht="13.5" hidden="false" customHeight="false" outlineLevel="0" collapsed="false">
      <c r="A57" s="175" t="s">
        <v>179</v>
      </c>
      <c r="B57" s="176"/>
      <c r="C57" s="177"/>
      <c r="D57" s="178"/>
      <c r="E57" s="179"/>
      <c r="F57" s="180"/>
      <c r="G57" s="181"/>
      <c r="H57" s="182"/>
      <c r="I57" s="183"/>
      <c r="J57" s="184"/>
      <c r="K57" s="185" t="n">
        <f aca="false">G57*3</f>
        <v>0</v>
      </c>
      <c r="L57" s="177" t="n">
        <f aca="false">H57*1.5</f>
        <v>0</v>
      </c>
      <c r="M57" s="177" t="n">
        <f aca="false">IF(I57&lt;410,0,IF(I57&lt;750,(I57-400)/10,35+((I57-750)/10)*2))</f>
        <v>0</v>
      </c>
      <c r="N57" s="184" t="n">
        <f aca="false">J57*1.5</f>
        <v>0</v>
      </c>
      <c r="O57" s="186"/>
      <c r="P57" s="132"/>
      <c r="Q57" s="133"/>
    </row>
    <row r="58" customFormat="false" ht="12.75" hidden="false" customHeight="false" outlineLevel="0" collapsed="false">
      <c r="A58" s="187"/>
      <c r="B58" s="49"/>
      <c r="C58" s="49"/>
      <c r="D58" s="188"/>
      <c r="E58" s="189"/>
      <c r="F58" s="49"/>
      <c r="G58" s="190"/>
      <c r="H58" s="49"/>
      <c r="I58" s="190"/>
      <c r="J58" s="190"/>
      <c r="K58" s="49"/>
      <c r="L58" s="49"/>
      <c r="M58" s="49"/>
      <c r="N58" s="190"/>
      <c r="O58" s="191"/>
      <c r="P58" s="153"/>
      <c r="Q58" s="133"/>
    </row>
    <row r="59" customFormat="false" ht="12.75" hidden="false" customHeight="false" outlineLevel="0" collapsed="false">
      <c r="A59" s="192" t="s">
        <v>180</v>
      </c>
      <c r="B59" s="192"/>
      <c r="C59" s="192"/>
      <c r="D59" s="192"/>
      <c r="E59" s="49"/>
      <c r="F59" s="49"/>
      <c r="G59" s="190"/>
      <c r="H59" s="49"/>
      <c r="I59" s="190"/>
      <c r="J59" s="190"/>
      <c r="K59" s="49"/>
      <c r="L59" s="49"/>
      <c r="M59" s="49"/>
      <c r="N59" s="190"/>
      <c r="O59" s="191"/>
      <c r="P59" s="193"/>
      <c r="Q59" s="133"/>
    </row>
    <row r="60" customFormat="false" ht="13.5" hidden="false" customHeight="false" outlineLevel="0" collapsed="false">
      <c r="A60" s="187"/>
      <c r="B60" s="49"/>
      <c r="C60" s="49"/>
      <c r="D60" s="188"/>
      <c r="E60" s="49"/>
      <c r="F60" s="49"/>
      <c r="G60" s="190"/>
      <c r="H60" s="49"/>
      <c r="I60" s="190"/>
      <c r="J60" s="190"/>
      <c r="K60" s="49"/>
      <c r="L60" s="49"/>
      <c r="M60" s="49"/>
      <c r="N60" s="190"/>
      <c r="O60" s="191"/>
      <c r="P60" s="193"/>
      <c r="Q60" s="133"/>
    </row>
    <row r="61" customFormat="false" ht="13.5" hidden="false" customHeight="false" outlineLevel="0" collapsed="false">
      <c r="A61" s="96" t="s">
        <v>23</v>
      </c>
      <c r="B61" s="103" t="s">
        <v>181</v>
      </c>
      <c r="C61" s="98" t="s">
        <v>82</v>
      </c>
      <c r="D61" s="99" t="n">
        <v>1997</v>
      </c>
      <c r="E61" s="194" t="s">
        <v>35</v>
      </c>
      <c r="F61" s="101"/>
      <c r="G61" s="102" t="n">
        <v>10</v>
      </c>
      <c r="H61" s="103" t="n">
        <v>19</v>
      </c>
      <c r="I61" s="104" t="n">
        <v>820</v>
      </c>
      <c r="J61" s="105" t="n">
        <v>10</v>
      </c>
      <c r="K61" s="103" t="n">
        <f aca="false">G61*3</f>
        <v>30</v>
      </c>
      <c r="L61" s="103" t="n">
        <f aca="false">H61*1.5</f>
        <v>28.5</v>
      </c>
      <c r="M61" s="98" t="n">
        <f aca="false">IF(I61&lt;410,0,IF(I61&lt;750,(I61-400)/10,35+((I61-750)/10)*2))</f>
        <v>49</v>
      </c>
      <c r="N61" s="106" t="n">
        <f aca="false">J61*1.5</f>
        <v>15</v>
      </c>
      <c r="O61" s="107" t="n">
        <f aca="false">SUM(K61:N61)</f>
        <v>122.5</v>
      </c>
      <c r="P61" s="132"/>
      <c r="Q61" s="133"/>
    </row>
    <row r="62" customFormat="false" ht="13.5" hidden="false" customHeight="false" outlineLevel="0" collapsed="false">
      <c r="A62" s="110" t="s">
        <v>26</v>
      </c>
      <c r="B62" s="108"/>
      <c r="C62" s="109"/>
      <c r="D62" s="112"/>
      <c r="E62" s="195"/>
      <c r="F62" s="114"/>
      <c r="G62" s="115"/>
      <c r="H62" s="108"/>
      <c r="I62" s="116"/>
      <c r="J62" s="117"/>
      <c r="K62" s="108" t="n">
        <f aca="false">G62*3</f>
        <v>0</v>
      </c>
      <c r="L62" s="108" t="n">
        <f aca="false">H62*1.5</f>
        <v>0</v>
      </c>
      <c r="M62" s="109" t="n">
        <f aca="false">IF(I62&lt;410,0,IF(I62&lt;750,(I62-400)/10,35+((I62-750)/10)*2))</f>
        <v>0</v>
      </c>
      <c r="N62" s="118" t="n">
        <f aca="false">J62*1.5</f>
        <v>0</v>
      </c>
      <c r="O62" s="107"/>
      <c r="P62" s="132"/>
      <c r="Q62" s="133"/>
    </row>
    <row r="63" customFormat="false" ht="13.5" hidden="false" customHeight="false" outlineLevel="0" collapsed="false">
      <c r="A63" s="134" t="s">
        <v>28</v>
      </c>
      <c r="B63" s="137"/>
      <c r="C63" s="166"/>
      <c r="D63" s="196"/>
      <c r="E63" s="197"/>
      <c r="F63" s="135"/>
      <c r="G63" s="115"/>
      <c r="H63" s="108"/>
      <c r="I63" s="116"/>
      <c r="J63" s="117"/>
      <c r="K63" s="108" t="n">
        <f aca="false">G63*3</f>
        <v>0</v>
      </c>
      <c r="L63" s="108" t="n">
        <f aca="false">H63*1.5</f>
        <v>0</v>
      </c>
      <c r="M63" s="109" t="n">
        <f aca="false">IF(I63&lt;410,0,IF(I63&lt;750,(I63-400)/10,35+((I63-750)/10)*2))</f>
        <v>0</v>
      </c>
      <c r="N63" s="118" t="n">
        <f aca="false">J63*1.5</f>
        <v>0</v>
      </c>
      <c r="O63" s="107"/>
      <c r="P63" s="132"/>
      <c r="Q63" s="133"/>
    </row>
    <row r="64" customFormat="false" ht="13.5" hidden="false" customHeight="false" outlineLevel="0" collapsed="false">
      <c r="A64" s="152" t="s">
        <v>30</v>
      </c>
      <c r="B64" s="137"/>
      <c r="C64" s="166"/>
      <c r="D64" s="196"/>
      <c r="E64" s="197"/>
      <c r="F64" s="135"/>
      <c r="G64" s="115"/>
      <c r="H64" s="108"/>
      <c r="I64" s="116"/>
      <c r="J64" s="117"/>
      <c r="K64" s="108" t="n">
        <f aca="false">G64*3</f>
        <v>0</v>
      </c>
      <c r="L64" s="108" t="n">
        <f aca="false">H64*1.5</f>
        <v>0</v>
      </c>
      <c r="M64" s="109" t="n">
        <f aca="false">IF(I64&lt;410,0,IF(I64&lt;750,(I64-400)/10,35+((I64-750)/10)*2))</f>
        <v>0</v>
      </c>
      <c r="N64" s="118" t="n">
        <f aca="false">J64*1.5</f>
        <v>0</v>
      </c>
      <c r="O64" s="107"/>
      <c r="P64" s="132"/>
      <c r="Q64" s="133"/>
    </row>
    <row r="65" customFormat="false" ht="13.5" hidden="false" customHeight="false" outlineLevel="0" collapsed="false">
      <c r="A65" s="152" t="s">
        <v>32</v>
      </c>
      <c r="B65" s="137"/>
      <c r="C65" s="166"/>
      <c r="D65" s="196"/>
      <c r="E65" s="197"/>
      <c r="F65" s="135"/>
      <c r="G65" s="115"/>
      <c r="H65" s="108"/>
      <c r="I65" s="116"/>
      <c r="J65" s="117"/>
      <c r="K65" s="108" t="n">
        <f aca="false">G65*3</f>
        <v>0</v>
      </c>
      <c r="L65" s="108" t="n">
        <f aca="false">H65*1.5</f>
        <v>0</v>
      </c>
      <c r="M65" s="109" t="n">
        <f aca="false">IF(I65&lt;410,0,IF(I65&lt;750,(I65-400)/10,35+((I65-750)/10)*2))</f>
        <v>0</v>
      </c>
      <c r="N65" s="118" t="n">
        <f aca="false">J65*1.5</f>
        <v>0</v>
      </c>
      <c r="O65" s="107"/>
      <c r="P65" s="132"/>
      <c r="Q65" s="133"/>
    </row>
    <row r="66" customFormat="false" ht="13.5" hidden="false" customHeight="false" outlineLevel="0" collapsed="false">
      <c r="A66" s="198" t="s">
        <v>34</v>
      </c>
      <c r="B66" s="182"/>
      <c r="C66" s="177"/>
      <c r="D66" s="199"/>
      <c r="E66" s="200"/>
      <c r="F66" s="180"/>
      <c r="G66" s="181"/>
      <c r="H66" s="182"/>
      <c r="I66" s="183"/>
      <c r="J66" s="184"/>
      <c r="K66" s="182" t="n">
        <f aca="false">G66*3</f>
        <v>0</v>
      </c>
      <c r="L66" s="182" t="n">
        <f aca="false">H66*1.5</f>
        <v>0</v>
      </c>
      <c r="M66" s="177" t="n">
        <f aca="false">IF(I66&lt;410,0,IF(I66&lt;750,(I66-400)/10,35+((I66-750)/10)*2))</f>
        <v>0</v>
      </c>
      <c r="N66" s="201" t="n">
        <f aca="false">J66*1.5</f>
        <v>0</v>
      </c>
      <c r="O66" s="186"/>
      <c r="P66" s="132"/>
      <c r="Q66" s="133"/>
    </row>
    <row r="67" customFormat="false" ht="12.75" hidden="false" customHeight="false" outlineLevel="0" collapsed="false">
      <c r="A67" s="187"/>
      <c r="B67" s="202"/>
      <c r="C67" s="202"/>
      <c r="D67" s="203"/>
      <c r="E67" s="202"/>
      <c r="F67" s="202"/>
      <c r="G67" s="204"/>
      <c r="H67" s="202"/>
      <c r="I67" s="204"/>
      <c r="J67" s="204"/>
      <c r="K67" s="202"/>
      <c r="L67" s="202"/>
      <c r="M67" s="202"/>
      <c r="N67" s="204"/>
      <c r="O67" s="205"/>
      <c r="P67" s="132"/>
      <c r="Q67" s="133"/>
    </row>
    <row r="68" customFormat="false" ht="12.75" hidden="false" customHeight="false" outlineLevel="0" collapsed="false">
      <c r="D68" s="49"/>
      <c r="E68" s="49"/>
      <c r="H68" s="49"/>
      <c r="P68" s="132"/>
      <c r="Q68" s="133"/>
    </row>
    <row r="69" customFormat="false" ht="12.75" hidden="false" customHeight="false" outlineLevel="0" collapsed="false">
      <c r="D69" s="49"/>
      <c r="E69" s="49"/>
      <c r="H69" s="49"/>
      <c r="P69" s="132"/>
      <c r="Q69" s="133"/>
    </row>
    <row r="70" customFormat="false" ht="12.7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153"/>
      <c r="Q70" s="133"/>
    </row>
    <row r="71" customFormat="false" ht="12.7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153"/>
      <c r="Q71" s="133"/>
    </row>
    <row r="72" customFormat="false" ht="12.75" hidden="false" customHeight="tru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153"/>
      <c r="Q72" s="133"/>
    </row>
    <row r="73" customFormat="false" ht="12.75" hidden="false" customHeight="tru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153"/>
      <c r="Q73" s="133"/>
    </row>
    <row r="74" customFormat="false" ht="12.75" hidden="false" customHeight="tru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153"/>
      <c r="Q74" s="133"/>
    </row>
    <row r="75" customFormat="false" ht="12.75" hidden="false" customHeight="tru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153"/>
      <c r="Q75" s="133"/>
    </row>
    <row r="76" customFormat="false" ht="12.75" hidden="false" customHeight="tru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153"/>
      <c r="Q76" s="133"/>
    </row>
    <row r="77" customFormat="false" ht="12.75" hidden="false" customHeight="false" outlineLevel="0" collapsed="false">
      <c r="A77" s="187"/>
      <c r="B77" s="49"/>
      <c r="C77" s="49"/>
      <c r="D77" s="49"/>
      <c r="E77" s="49"/>
      <c r="F77" s="49"/>
      <c r="G77" s="190"/>
      <c r="H77" s="49"/>
      <c r="I77" s="190"/>
      <c r="J77" s="190"/>
      <c r="K77" s="49" t="e">
        <f aca="false">#REF!*2.25</f>
        <v>#REF!</v>
      </c>
      <c r="L77" s="49" t="n">
        <f aca="false">G77*1.4</f>
        <v>0</v>
      </c>
      <c r="M77" s="49" t="n">
        <f aca="false">IF(I77&lt;410,0,IF(I77&lt;750,(I77-400)/10,35+((I77-750)/10)*2))</f>
        <v>0</v>
      </c>
      <c r="N77" s="190" t="n">
        <f aca="false">J77</f>
        <v>0</v>
      </c>
      <c r="O77" s="191"/>
      <c r="P77" s="193"/>
      <c r="Q77" s="133"/>
    </row>
    <row r="78" customFormat="false" ht="12.75" hidden="false" customHeight="false" outlineLevel="0" collapsed="false">
      <c r="A78" s="187"/>
      <c r="B78" s="49"/>
      <c r="C78" s="49"/>
      <c r="D78" s="49"/>
      <c r="E78" s="49"/>
      <c r="F78" s="49"/>
      <c r="G78" s="49"/>
      <c r="H78" s="49"/>
      <c r="I78" s="190"/>
      <c r="J78" s="206"/>
      <c r="K78" s="49"/>
      <c r="L78" s="49" t="n">
        <f aca="false">G78*1.4</f>
        <v>0</v>
      </c>
      <c r="M78" s="49" t="n">
        <f aca="false">IF(I78&lt;410,0,IF(I78&lt;750,(I78-400)/10,35+((I78-750)/10)*2))</f>
        <v>0</v>
      </c>
      <c r="N78" s="190" t="n">
        <f aca="false">J78</f>
        <v>0</v>
      </c>
      <c r="O78" s="191"/>
      <c r="P78" s="193"/>
      <c r="Q78" s="207"/>
    </row>
    <row r="79" customFormat="false" ht="12.75" hidden="false" customHeight="false" outlineLevel="0" collapsed="false">
      <c r="D79" s="49"/>
      <c r="E79" s="49"/>
      <c r="H79" s="49"/>
      <c r="P79" s="153"/>
      <c r="Q79" s="133"/>
    </row>
    <row r="80" customFormat="false" ht="13.5" hidden="false" customHeight="false" outlineLevel="0" collapsed="false">
      <c r="D80" s="49"/>
      <c r="E80" s="49"/>
      <c r="H80" s="49"/>
      <c r="P80" s="132"/>
      <c r="Q80" s="133"/>
    </row>
    <row r="81" customFormat="false" ht="13.5" hidden="false" customHeight="false" outlineLevel="0" collapsed="false">
      <c r="A81" s="208" t="s">
        <v>182</v>
      </c>
      <c r="B81" s="208"/>
      <c r="C81" s="208"/>
      <c r="D81" s="49"/>
      <c r="E81" s="49"/>
      <c r="P81" s="132"/>
      <c r="Q81" s="133"/>
    </row>
    <row r="82" customFormat="false" ht="13.5" hidden="false" customHeight="false" outlineLevel="0" collapsed="false">
      <c r="D82" s="49"/>
      <c r="E82" s="49"/>
      <c r="P82" s="153"/>
      <c r="Q82" s="133"/>
    </row>
    <row r="83" customFormat="false" ht="12.75" hidden="false" customHeight="false" outlineLevel="0" collapsed="false">
      <c r="A83" s="209" t="s">
        <v>183</v>
      </c>
      <c r="B83" s="209"/>
      <c r="C83" s="209"/>
      <c r="D83" s="209"/>
      <c r="E83" s="210" t="e">
        <f aca="false">O24+#REF!+#REF!</f>
        <v>#REF!</v>
      </c>
      <c r="P83" s="132"/>
      <c r="Q83" s="133"/>
    </row>
    <row r="84" customFormat="false" ht="12.75" hidden="false" customHeight="false" outlineLevel="0" collapsed="false">
      <c r="A84" s="211" t="s">
        <v>184</v>
      </c>
      <c r="B84" s="211"/>
      <c r="C84" s="211"/>
      <c r="D84" s="211"/>
      <c r="E84" s="212" t="e">
        <f aca="false">O26+O28+#REF!</f>
        <v>#REF!</v>
      </c>
      <c r="P84" s="153"/>
      <c r="Q84" s="133"/>
    </row>
    <row r="85" customFormat="false" ht="12.75" hidden="false" customHeight="false" outlineLevel="0" collapsed="false">
      <c r="A85" s="211" t="s">
        <v>185</v>
      </c>
      <c r="B85" s="211"/>
      <c r="C85" s="211"/>
      <c r="D85" s="211"/>
      <c r="E85" s="212" t="e">
        <f aca="false">O9+#REF!+#REF!</f>
        <v>#REF!</v>
      </c>
      <c r="P85" s="187"/>
    </row>
    <row r="86" customFormat="false" ht="12.75" hidden="false" customHeight="false" outlineLevel="0" collapsed="false">
      <c r="A86" s="211" t="s">
        <v>186</v>
      </c>
      <c r="B86" s="211"/>
      <c r="C86" s="211"/>
      <c r="D86" s="211"/>
      <c r="E86" s="212" t="e">
        <f aca="false">#REF!+#REF!+#REF!</f>
        <v>#REF!</v>
      </c>
      <c r="P86" s="187"/>
    </row>
    <row r="87" customFormat="false" ht="12.75" hidden="false" customHeight="false" outlineLevel="0" collapsed="false">
      <c r="A87" s="211" t="s">
        <v>187</v>
      </c>
      <c r="B87" s="211"/>
      <c r="C87" s="211"/>
      <c r="D87" s="211"/>
      <c r="E87" s="212" t="e">
        <f aca="false">#REF!+O21+#REF!</f>
        <v>#REF!</v>
      </c>
      <c r="P87" s="187"/>
    </row>
    <row r="88" customFormat="false" ht="13.5" hidden="false" customHeight="false" outlineLevel="0" collapsed="false">
      <c r="A88" s="211" t="s">
        <v>188</v>
      </c>
      <c r="B88" s="211"/>
      <c r="C88" s="211"/>
      <c r="D88" s="211"/>
      <c r="E88" s="212" t="e">
        <f aca="false">O19+O22+#REF!</f>
        <v>#REF!</v>
      </c>
    </row>
    <row r="89" customFormat="false" ht="13.5" hidden="false" customHeight="false" outlineLevel="0" collapsed="false">
      <c r="A89" s="211" t="s">
        <v>189</v>
      </c>
      <c r="B89" s="211"/>
      <c r="C89" s="211"/>
      <c r="D89" s="211"/>
      <c r="E89" s="213" t="e">
        <f aca="false">#REF!+#REF!+O8</f>
        <v>#REF!</v>
      </c>
      <c r="P89" s="214"/>
    </row>
    <row r="90" customFormat="false" ht="13.5" hidden="false" customHeight="false" outlineLevel="0" collapsed="false">
      <c r="A90" s="211" t="s">
        <v>190</v>
      </c>
      <c r="B90" s="211"/>
      <c r="C90" s="211"/>
      <c r="D90" s="211"/>
      <c r="E90" s="212" t="e">
        <f aca="false">O7+#REF!+#REF!</f>
        <v>#REF!</v>
      </c>
      <c r="P90" s="215"/>
    </row>
    <row r="91" customFormat="false" ht="13.5" hidden="false" customHeight="false" outlineLevel="0" collapsed="false">
      <c r="A91" s="211" t="s">
        <v>191</v>
      </c>
      <c r="B91" s="211"/>
      <c r="C91" s="211"/>
      <c r="D91" s="211"/>
      <c r="E91" s="212" t="e">
        <f aca="false">#REF!+#REF!+#REF!</f>
        <v>#REF!</v>
      </c>
    </row>
    <row r="92" customFormat="false" ht="12.75" hidden="true" customHeight="false" outlineLevel="0" collapsed="false">
      <c r="A92" s="211" t="s">
        <v>192</v>
      </c>
      <c r="B92" s="211"/>
      <c r="C92" s="211"/>
      <c r="D92" s="211"/>
      <c r="E92" s="212" t="e">
        <f aca="false">#REF!+#REF!+#REF!</f>
        <v>#REF!</v>
      </c>
    </row>
    <row r="93" customFormat="false" ht="12.75" hidden="true" customHeight="false" outlineLevel="0" collapsed="false">
      <c r="A93" s="211" t="s">
        <v>193</v>
      </c>
      <c r="B93" s="211"/>
      <c r="C93" s="211"/>
      <c r="D93" s="211"/>
      <c r="E93" s="212" t="e">
        <f aca="false">#REF!+#REF!+O20</f>
        <v>#REF!</v>
      </c>
    </row>
    <row r="94" customFormat="false" ht="12.75" hidden="true" customHeight="false" outlineLevel="0" collapsed="false">
      <c r="A94" s="211" t="s">
        <v>55</v>
      </c>
      <c r="B94" s="211"/>
      <c r="C94" s="211"/>
      <c r="D94" s="211"/>
      <c r="E94" s="212" t="e">
        <f aca="false">#REF!+#REF!+#REF!</f>
        <v>#REF!</v>
      </c>
    </row>
    <row r="95" customFormat="false" ht="12.75" hidden="true" customHeight="false" outlineLevel="0" collapsed="false">
      <c r="A95" s="211" t="s">
        <v>194</v>
      </c>
      <c r="B95" s="211"/>
      <c r="C95" s="211"/>
      <c r="D95" s="211"/>
      <c r="E95" s="212" t="e">
        <f aca="false">O27+#REF!+#REF!</f>
        <v>#REF!</v>
      </c>
    </row>
    <row r="96" customFormat="false" ht="12.75" hidden="true" customHeight="false" outlineLevel="0" collapsed="false">
      <c r="A96" s="211" t="s">
        <v>195</v>
      </c>
      <c r="B96" s="211"/>
      <c r="C96" s="211"/>
      <c r="D96" s="211"/>
      <c r="E96" s="212" t="e">
        <f aca="false">#REF!+#REF!+#REF!</f>
        <v>#REF!</v>
      </c>
    </row>
    <row r="97" customFormat="false" ht="12.75" hidden="true" customHeight="false" outlineLevel="0" collapsed="false">
      <c r="A97" s="211" t="s">
        <v>196</v>
      </c>
      <c r="B97" s="211"/>
      <c r="C97" s="211"/>
      <c r="D97" s="211"/>
      <c r="E97" s="213" t="e">
        <f aca="false">#REF!+#REF!+#REF!</f>
        <v>#REF!</v>
      </c>
    </row>
    <row r="98" customFormat="false" ht="12.75" hidden="true" customHeight="false" outlineLevel="0" collapsed="false">
      <c r="A98" s="216" t="s">
        <v>197</v>
      </c>
      <c r="B98" s="216"/>
      <c r="C98" s="216"/>
      <c r="D98" s="216"/>
      <c r="E98" s="217" t="e">
        <f aca="false">#REF!+#REF!+#REF!</f>
        <v>#REF!</v>
      </c>
    </row>
    <row r="99" customFormat="false" ht="12.75" hidden="true" customHeight="false" outlineLevel="0" collapsed="false">
      <c r="A99" s="61"/>
      <c r="B99" s="61"/>
      <c r="C99" s="61"/>
      <c r="D99" s="61"/>
      <c r="E99" s="218"/>
    </row>
    <row r="100" customFormat="false" ht="12.75" hidden="true" customHeight="false" outlineLevel="0" collapsed="false">
      <c r="A100" s="25"/>
      <c r="B100" s="25"/>
      <c r="C100" s="25"/>
      <c r="D100" s="25"/>
      <c r="E100" s="219"/>
    </row>
    <row r="101" customFormat="false" ht="12.75" hidden="true" customHeight="false" outlineLevel="0" collapsed="false">
      <c r="A101" s="25"/>
      <c r="B101" s="25"/>
      <c r="C101" s="25"/>
      <c r="D101" s="25"/>
      <c r="E101" s="220"/>
    </row>
    <row r="102" customFormat="false" ht="12.75" hidden="true" customHeight="false" outlineLevel="0" collapsed="false">
      <c r="A102" s="25"/>
      <c r="B102" s="25"/>
      <c r="C102" s="25"/>
      <c r="D102" s="25"/>
      <c r="E102" s="220"/>
    </row>
    <row r="103" customFormat="false" ht="12.75" hidden="true" customHeight="false" outlineLevel="0" collapsed="false">
      <c r="A103" s="25"/>
      <c r="B103" s="25"/>
      <c r="C103" s="25"/>
      <c r="D103" s="25"/>
      <c r="E103" s="220"/>
    </row>
    <row r="104" customFormat="false" ht="12.75" hidden="true" customHeight="false" outlineLevel="0" collapsed="false">
      <c r="A104" s="25"/>
      <c r="B104" s="25"/>
      <c r="C104" s="25"/>
      <c r="D104" s="25"/>
      <c r="E104" s="220"/>
    </row>
    <row r="105" customFormat="false" ht="12.75" hidden="true" customHeight="false" outlineLevel="0" collapsed="false">
      <c r="A105" s="25"/>
      <c r="B105" s="25"/>
      <c r="C105" s="25"/>
      <c r="D105" s="25"/>
      <c r="E105" s="220"/>
    </row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</sheetData>
  <mergeCells count="30">
    <mergeCell ref="A1:O1"/>
    <mergeCell ref="A3:J3"/>
    <mergeCell ref="G5:J5"/>
    <mergeCell ref="L5:N5"/>
    <mergeCell ref="A59:D59"/>
    <mergeCell ref="A70:J70"/>
    <mergeCell ref="A81:C81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99"/>
    <col collapsed="false" customWidth="true" hidden="false" outlineLevel="0" max="2" min="2" style="0" width="14.14"/>
    <col collapsed="false" customWidth="true" hidden="false" outlineLevel="0" max="3" min="3" style="0" width="8.41"/>
    <col collapsed="false" customWidth="true" hidden="false" outlineLevel="0" max="4" min="4" style="0" width="13.99"/>
    <col collapsed="false" customWidth="true" hidden="false" outlineLevel="0" max="5" min="5" style="0" width="47.28"/>
    <col collapsed="false" customWidth="true" hidden="true" outlineLevel="0" max="6" min="6" style="0" width="5.41"/>
    <col collapsed="false" customWidth="true" hidden="false" outlineLevel="0" max="7" min="7" style="66" width="6.56"/>
    <col collapsed="false" customWidth="true" hidden="false" outlineLevel="0" max="8" min="8" style="0" width="5.85"/>
    <col collapsed="false" customWidth="false" hidden="false" outlineLevel="0" max="9" min="9" style="66" width="9.14"/>
    <col collapsed="false" customWidth="true" hidden="false" outlineLevel="0" max="10" min="10" style="66" width="10.41"/>
    <col collapsed="false" customWidth="true" hidden="true" outlineLevel="0" max="11" min="11" style="0" width="9.28"/>
    <col collapsed="false" customWidth="true" hidden="true" outlineLevel="0" max="12" min="12" style="0" width="5.85"/>
    <col collapsed="false" customWidth="true" hidden="true" outlineLevel="0" max="13" min="13" style="0" width="8.56"/>
    <col collapsed="false" customWidth="true" hidden="true" outlineLevel="0" max="14" min="14" style="67" width="9.99"/>
    <col collapsed="false" customWidth="true" hidden="false" outlineLevel="0" max="15" min="15" style="68" width="12.7"/>
    <col collapsed="false" customWidth="true" hidden="true" outlineLevel="0" max="16" min="16" style="65" width="13.99"/>
    <col collapsed="false" customWidth="true" hidden="true" outlineLevel="0" max="17" min="17" style="68" width="10.13"/>
    <col collapsed="false" customWidth="false" hidden="false" outlineLevel="0" max="257" min="18" style="69" width="9.14"/>
  </cols>
  <sheetData>
    <row r="1" customFormat="false" ht="20.25" hidden="false" customHeight="false" outlineLevel="0" collapsed="false">
      <c r="A1" s="14" t="s">
        <v>19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8" hidden="false" customHeight="true" outlineLevel="0" collapsed="false"/>
    <row r="3" customFormat="false" ht="18" hidden="false" customHeight="true" outlineLevel="0" collapsed="false">
      <c r="A3" s="70" t="s">
        <v>57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</row>
    <row r="4" customFormat="false" ht="21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3.5" hidden="false" customHeight="false" outlineLevel="0" collapsed="false">
      <c r="A5" s="221"/>
      <c r="B5" s="72"/>
      <c r="C5" s="73"/>
      <c r="D5" s="74"/>
      <c r="E5" s="75"/>
      <c r="F5" s="76"/>
      <c r="G5" s="77" t="s">
        <v>58</v>
      </c>
      <c r="H5" s="77"/>
      <c r="I5" s="77"/>
      <c r="J5" s="77"/>
      <c r="K5" s="78"/>
      <c r="L5" s="79" t="s">
        <v>59</v>
      </c>
      <c r="M5" s="79"/>
      <c r="N5" s="79"/>
      <c r="O5" s="77" t="s">
        <v>60</v>
      </c>
      <c r="P5" s="80" t="s">
        <v>61</v>
      </c>
      <c r="Q5" s="80" t="s">
        <v>61</v>
      </c>
    </row>
    <row r="6" customFormat="false" ht="27.75" hidden="false" customHeight="true" outlineLevel="0" collapsed="false">
      <c r="A6" s="222" t="s">
        <v>20</v>
      </c>
      <c r="B6" s="82" t="s">
        <v>62</v>
      </c>
      <c r="C6" s="83" t="s">
        <v>63</v>
      </c>
      <c r="D6" s="84" t="s">
        <v>64</v>
      </c>
      <c r="E6" s="85" t="s">
        <v>21</v>
      </c>
      <c r="F6" s="86" t="s">
        <v>65</v>
      </c>
      <c r="G6" s="87" t="s">
        <v>66</v>
      </c>
      <c r="H6" s="88" t="s">
        <v>67</v>
      </c>
      <c r="I6" s="89" t="s">
        <v>68</v>
      </c>
      <c r="J6" s="90" t="s">
        <v>69</v>
      </c>
      <c r="K6" s="88" t="s">
        <v>66</v>
      </c>
      <c r="L6" s="91" t="s">
        <v>67</v>
      </c>
      <c r="M6" s="92" t="s">
        <v>68</v>
      </c>
      <c r="N6" s="93" t="s">
        <v>69</v>
      </c>
      <c r="O6" s="94" t="s">
        <v>70</v>
      </c>
      <c r="P6" s="95" t="s">
        <v>71</v>
      </c>
      <c r="Q6" s="95" t="s">
        <v>72</v>
      </c>
    </row>
    <row r="7" customFormat="false" ht="13.5" hidden="false" customHeight="false" outlineLevel="0" collapsed="false">
      <c r="A7" s="223" t="s">
        <v>23</v>
      </c>
      <c r="B7" s="97" t="s">
        <v>73</v>
      </c>
      <c r="C7" s="98" t="s">
        <v>74</v>
      </c>
      <c r="D7" s="99" t="n">
        <v>1998</v>
      </c>
      <c r="E7" s="100" t="s">
        <v>24</v>
      </c>
      <c r="F7" s="114"/>
      <c r="G7" s="115" t="n">
        <v>25</v>
      </c>
      <c r="H7" s="108" t="n">
        <v>32</v>
      </c>
      <c r="I7" s="116" t="n">
        <v>800</v>
      </c>
      <c r="J7" s="117" t="n">
        <v>36</v>
      </c>
      <c r="K7" s="108" t="n">
        <f aca="false">G7*3</f>
        <v>75</v>
      </c>
      <c r="L7" s="108" t="n">
        <f aca="false">H7*1.5</f>
        <v>48</v>
      </c>
      <c r="M7" s="109" t="n">
        <f aca="false">IF(I7&lt;410,0,IF(I7&lt;750,(I7-400)/10,35+((I7-750)/10)*2))</f>
        <v>45</v>
      </c>
      <c r="N7" s="118" t="n">
        <f aca="false">J7*1.5</f>
        <v>54</v>
      </c>
      <c r="O7" s="107" t="n">
        <f aca="false">SUM(K7:N7)</f>
        <v>222</v>
      </c>
      <c r="P7" s="108" t="n">
        <f aca="false">M7*1.4</f>
        <v>63</v>
      </c>
      <c r="Q7" s="109" t="e">
        <f aca="false">IF(#REF!&lt;410,0,IF(#REF!&lt;750,(#REF!-400)/10,35+((#REF!-750)/10)*2))</f>
        <v>#REF!</v>
      </c>
    </row>
    <row r="8" customFormat="false" ht="12" hidden="false" customHeight="true" outlineLevel="0" collapsed="false">
      <c r="A8" s="223" t="s">
        <v>26</v>
      </c>
      <c r="B8" s="111" t="s">
        <v>75</v>
      </c>
      <c r="C8" s="109" t="s">
        <v>76</v>
      </c>
      <c r="D8" s="112" t="n">
        <v>1995</v>
      </c>
      <c r="E8" s="113" t="s">
        <v>52</v>
      </c>
      <c r="F8" s="114"/>
      <c r="G8" s="115" t="n">
        <v>21</v>
      </c>
      <c r="H8" s="108" t="n">
        <v>38</v>
      </c>
      <c r="I8" s="116" t="n">
        <v>830</v>
      </c>
      <c r="J8" s="117" t="n">
        <v>32</v>
      </c>
      <c r="K8" s="108" t="n">
        <f aca="false">G8*3</f>
        <v>63</v>
      </c>
      <c r="L8" s="108" t="n">
        <f aca="false">H8*1.5</f>
        <v>57</v>
      </c>
      <c r="M8" s="109" t="n">
        <f aca="false">IF(I8&lt;410,0,IF(I8&lt;750,(I8-400)/10,35+((I8-750)/10)*2))</f>
        <v>51</v>
      </c>
      <c r="N8" s="118" t="n">
        <f aca="false">J8*1.5</f>
        <v>48</v>
      </c>
      <c r="O8" s="107" t="n">
        <f aca="false">SUM(K8:N8)</f>
        <v>219</v>
      </c>
      <c r="P8" s="108" t="n">
        <f aca="false">M8*1.4</f>
        <v>71.4</v>
      </c>
      <c r="Q8" s="109" t="e">
        <f aca="false">IF(#REF!&lt;410,0,IF(#REF!&lt;750,(#REF!-400)/10,35+((#REF!-750)/10)*2))</f>
        <v>#REF!</v>
      </c>
    </row>
    <row r="9" customFormat="false" ht="13.5" hidden="false" customHeight="false" outlineLevel="0" collapsed="false">
      <c r="A9" s="223" t="s">
        <v>28</v>
      </c>
      <c r="B9" s="111" t="s">
        <v>77</v>
      </c>
      <c r="C9" s="109" t="s">
        <v>78</v>
      </c>
      <c r="D9" s="112" t="n">
        <v>1997</v>
      </c>
      <c r="E9" s="113" t="s">
        <v>39</v>
      </c>
      <c r="F9" s="114"/>
      <c r="G9" s="115" t="n">
        <v>22</v>
      </c>
      <c r="H9" s="108" t="n">
        <v>31</v>
      </c>
      <c r="I9" s="116" t="n">
        <v>780</v>
      </c>
      <c r="J9" s="117" t="n">
        <v>43</v>
      </c>
      <c r="K9" s="108" t="n">
        <f aca="false">G9*3</f>
        <v>66</v>
      </c>
      <c r="L9" s="108" t="n">
        <f aca="false">H9*1.5</f>
        <v>46.5</v>
      </c>
      <c r="M9" s="109" t="n">
        <f aca="false">IF(I9&lt;410,0,IF(I9&lt;750,(I9-400)/10,35+((I9-750)/10)*2))</f>
        <v>41</v>
      </c>
      <c r="N9" s="118" t="n">
        <f aca="false">J9*1.5</f>
        <v>64.5</v>
      </c>
      <c r="O9" s="107" t="n">
        <f aca="false">SUM(K9:N9)</f>
        <v>218</v>
      </c>
      <c r="P9" s="108" t="n">
        <f aca="false">M9*1.4</f>
        <v>57.4</v>
      </c>
      <c r="Q9" s="109" t="e">
        <f aca="false">IF(#REF!&lt;410,0,IF(#REF!&lt;750,(#REF!-400)/10,35+((#REF!-750)/10)*2))</f>
        <v>#REF!</v>
      </c>
      <c r="R9" s="119"/>
    </row>
    <row r="10" customFormat="false" ht="13.5" hidden="false" customHeight="false" outlineLevel="0" collapsed="false">
      <c r="A10" s="223" t="s">
        <v>30</v>
      </c>
      <c r="B10" s="111" t="s">
        <v>79</v>
      </c>
      <c r="C10" s="109" t="s">
        <v>80</v>
      </c>
      <c r="D10" s="112" t="n">
        <v>1994</v>
      </c>
      <c r="E10" s="120" t="s">
        <v>33</v>
      </c>
      <c r="F10" s="114"/>
      <c r="G10" s="115" t="n">
        <v>21</v>
      </c>
      <c r="H10" s="108" t="n">
        <v>32</v>
      </c>
      <c r="I10" s="116" t="n">
        <v>820</v>
      </c>
      <c r="J10" s="117" t="n">
        <v>38</v>
      </c>
      <c r="K10" s="108" t="n">
        <f aca="false">G10*3</f>
        <v>63</v>
      </c>
      <c r="L10" s="108" t="n">
        <f aca="false">H10*1.5</f>
        <v>48</v>
      </c>
      <c r="M10" s="109" t="n">
        <f aca="false">IF(I10&lt;410,0,IF(I10&lt;750,(I10-400)/10,35+((I10-750)/10)*2))</f>
        <v>49</v>
      </c>
      <c r="N10" s="118" t="n">
        <f aca="false">J10*1.5</f>
        <v>57</v>
      </c>
      <c r="O10" s="107" t="n">
        <f aca="false">SUM(K10:N10)</f>
        <v>217</v>
      </c>
      <c r="P10" s="108"/>
      <c r="Q10" s="109"/>
      <c r="R10" s="119"/>
    </row>
    <row r="11" customFormat="false" ht="13.5" hidden="false" customHeight="false" outlineLevel="0" collapsed="false">
      <c r="A11" s="224" t="s">
        <v>32</v>
      </c>
      <c r="B11" s="122" t="s">
        <v>81</v>
      </c>
      <c r="C11" s="123" t="s">
        <v>82</v>
      </c>
      <c r="D11" s="124" t="n">
        <v>1994</v>
      </c>
      <c r="E11" s="26" t="s">
        <v>27</v>
      </c>
      <c r="F11" s="125"/>
      <c r="G11" s="126" t="n">
        <v>30</v>
      </c>
      <c r="H11" s="127" t="n">
        <v>23</v>
      </c>
      <c r="I11" s="128" t="n">
        <v>810</v>
      </c>
      <c r="J11" s="129" t="n">
        <v>28</v>
      </c>
      <c r="K11" s="127" t="n">
        <f aca="false">G11*3</f>
        <v>90</v>
      </c>
      <c r="L11" s="127" t="n">
        <f aca="false">H11*1.5</f>
        <v>34.5</v>
      </c>
      <c r="M11" s="123" t="n">
        <f aca="false">IF(I11&lt;410,0,IF(I11&lt;750,(I11-400)/10,35+((I11-750)/10)*2))</f>
        <v>47</v>
      </c>
      <c r="N11" s="130" t="n">
        <f aca="false">J11*1.5</f>
        <v>42</v>
      </c>
      <c r="O11" s="131" t="n">
        <f aca="false">SUM(K11:N11)</f>
        <v>213.5</v>
      </c>
      <c r="P11" s="132"/>
      <c r="Q11" s="133"/>
    </row>
    <row r="12" customFormat="false" ht="13.5" hidden="false" customHeight="false" outlineLevel="0" collapsed="false">
      <c r="A12" s="224" t="s">
        <v>34</v>
      </c>
      <c r="B12" s="122" t="s">
        <v>83</v>
      </c>
      <c r="C12" s="123" t="s">
        <v>84</v>
      </c>
      <c r="D12" s="124" t="n">
        <v>1997</v>
      </c>
      <c r="E12" s="26" t="s">
        <v>27</v>
      </c>
      <c r="F12" s="125"/>
      <c r="G12" s="126" t="n">
        <v>25</v>
      </c>
      <c r="H12" s="127" t="n">
        <v>28</v>
      </c>
      <c r="I12" s="128" t="n">
        <v>770</v>
      </c>
      <c r="J12" s="129" t="n">
        <v>36</v>
      </c>
      <c r="K12" s="127" t="n">
        <f aca="false">G12*3</f>
        <v>75</v>
      </c>
      <c r="L12" s="127" t="n">
        <f aca="false">H12*1.5</f>
        <v>42</v>
      </c>
      <c r="M12" s="123" t="n">
        <f aca="false">IF(I12&lt;410,0,IF(I12&lt;750,(I12-400)/10,35+((I12-750)/10)*2))</f>
        <v>39</v>
      </c>
      <c r="N12" s="130" t="n">
        <f aca="false">J12*1.5</f>
        <v>54</v>
      </c>
      <c r="O12" s="131" t="n">
        <f aca="false">SUM(K12:N12)</f>
        <v>210</v>
      </c>
      <c r="P12" s="132"/>
      <c r="Q12" s="133"/>
    </row>
    <row r="13" customFormat="false" ht="13.5" hidden="false" customHeight="false" outlineLevel="0" collapsed="false">
      <c r="A13" s="223" t="s">
        <v>36</v>
      </c>
      <c r="B13" s="111" t="s">
        <v>85</v>
      </c>
      <c r="C13" s="109" t="s">
        <v>86</v>
      </c>
      <c r="D13" s="112" t="n">
        <v>1994</v>
      </c>
      <c r="E13" s="113" t="s">
        <v>31</v>
      </c>
      <c r="F13" s="114"/>
      <c r="G13" s="115" t="n">
        <v>23</v>
      </c>
      <c r="H13" s="108" t="n">
        <v>26</v>
      </c>
      <c r="I13" s="116" t="n">
        <v>910</v>
      </c>
      <c r="J13" s="117" t="n">
        <v>23</v>
      </c>
      <c r="K13" s="108" t="n">
        <f aca="false">G13*3</f>
        <v>69</v>
      </c>
      <c r="L13" s="108" t="n">
        <f aca="false">H13*1.5</f>
        <v>39</v>
      </c>
      <c r="M13" s="109" t="n">
        <f aca="false">IF(I13&lt;410,0,IF(I13&lt;750,(I13-400)/10,35+((I13-750)/10)*2))</f>
        <v>67</v>
      </c>
      <c r="N13" s="118" t="n">
        <f aca="false">J13*1.5</f>
        <v>34.5</v>
      </c>
      <c r="O13" s="107" t="n">
        <f aca="false">SUM(K13:N13)</f>
        <v>209.5</v>
      </c>
      <c r="P13" s="132"/>
      <c r="Q13" s="133"/>
    </row>
    <row r="14" customFormat="false" ht="13.5" hidden="false" customHeight="false" outlineLevel="0" collapsed="false">
      <c r="A14" s="223" t="s">
        <v>38</v>
      </c>
      <c r="B14" s="111" t="s">
        <v>87</v>
      </c>
      <c r="C14" s="109" t="s">
        <v>88</v>
      </c>
      <c r="D14" s="112" t="n">
        <v>1995</v>
      </c>
      <c r="E14" s="113" t="s">
        <v>24</v>
      </c>
      <c r="F14" s="114"/>
      <c r="G14" s="115" t="n">
        <v>23</v>
      </c>
      <c r="H14" s="108" t="n">
        <v>27</v>
      </c>
      <c r="I14" s="116" t="n">
        <v>780</v>
      </c>
      <c r="J14" s="117" t="n">
        <v>39</v>
      </c>
      <c r="K14" s="108" t="n">
        <f aca="false">G14*3</f>
        <v>69</v>
      </c>
      <c r="L14" s="108" t="n">
        <f aca="false">H14*1.5</f>
        <v>40.5</v>
      </c>
      <c r="M14" s="109" t="n">
        <f aca="false">IF(I14&lt;410,0,IF(I14&lt;750,(I14-400)/10,35+((I14-750)/10)*2))</f>
        <v>41</v>
      </c>
      <c r="N14" s="118" t="n">
        <f aca="false">J14*1.5</f>
        <v>58.5</v>
      </c>
      <c r="O14" s="107" t="n">
        <f aca="false">SUM(K14:N14)</f>
        <v>209</v>
      </c>
      <c r="P14" s="132"/>
      <c r="Q14" s="133"/>
    </row>
    <row r="15" customFormat="false" ht="13.5" hidden="false" customHeight="false" outlineLevel="0" collapsed="false">
      <c r="A15" s="224" t="s">
        <v>40</v>
      </c>
      <c r="B15" s="122" t="s">
        <v>89</v>
      </c>
      <c r="C15" s="123" t="s">
        <v>90</v>
      </c>
      <c r="D15" s="124" t="n">
        <v>1994</v>
      </c>
      <c r="E15" s="26" t="s">
        <v>27</v>
      </c>
      <c r="F15" s="125" t="s">
        <v>113</v>
      </c>
      <c r="G15" s="126" t="n">
        <v>21</v>
      </c>
      <c r="H15" s="127" t="n">
        <v>21</v>
      </c>
      <c r="I15" s="128" t="n">
        <v>820</v>
      </c>
      <c r="J15" s="129" t="n">
        <v>41</v>
      </c>
      <c r="K15" s="127" t="n">
        <f aca="false">G15*3</f>
        <v>63</v>
      </c>
      <c r="L15" s="127" t="n">
        <f aca="false">H15*1.5</f>
        <v>31.5</v>
      </c>
      <c r="M15" s="123" t="n">
        <f aca="false">IF(I15&lt;410,0,IF(I15&lt;750,(I15-400)/10,35+((I15-750)/10)*2))</f>
        <v>49</v>
      </c>
      <c r="N15" s="130" t="n">
        <f aca="false">J15*1.5</f>
        <v>61.5</v>
      </c>
      <c r="O15" s="131" t="n">
        <f aca="false">SUM(K15:N15)</f>
        <v>205</v>
      </c>
      <c r="P15" s="132"/>
      <c r="Q15" s="133"/>
    </row>
    <row r="16" customFormat="false" ht="13.5" hidden="false" customHeight="false" outlineLevel="0" collapsed="false">
      <c r="A16" s="223" t="s">
        <v>42</v>
      </c>
      <c r="B16" s="142" t="s">
        <v>91</v>
      </c>
      <c r="C16" s="143" t="s">
        <v>92</v>
      </c>
      <c r="D16" s="144" t="n">
        <v>1994</v>
      </c>
      <c r="E16" s="113" t="s">
        <v>37</v>
      </c>
      <c r="F16" s="114"/>
      <c r="G16" s="115" t="n">
        <v>22</v>
      </c>
      <c r="H16" s="108" t="n">
        <v>25</v>
      </c>
      <c r="I16" s="116" t="n">
        <v>760</v>
      </c>
      <c r="J16" s="117" t="n">
        <v>43</v>
      </c>
      <c r="K16" s="108" t="n">
        <f aca="false">G16*3</f>
        <v>66</v>
      </c>
      <c r="L16" s="108" t="n">
        <f aca="false">H16*1.5</f>
        <v>37.5</v>
      </c>
      <c r="M16" s="109" t="n">
        <f aca="false">IF(I16&lt;410,0,IF(I16&lt;750,(I16-400)/10,35+((I16-750)/10)*2))</f>
        <v>37</v>
      </c>
      <c r="N16" s="118" t="n">
        <f aca="false">J16*1.5</f>
        <v>64.5</v>
      </c>
      <c r="O16" s="107" t="n">
        <f aca="false">SUM(K16:N16)</f>
        <v>205</v>
      </c>
      <c r="P16" s="132"/>
      <c r="Q16" s="133"/>
    </row>
    <row r="17" customFormat="false" ht="13.5" hidden="false" customHeight="false" outlineLevel="0" collapsed="false">
      <c r="A17" s="223" t="s">
        <v>44</v>
      </c>
      <c r="B17" s="111" t="s">
        <v>93</v>
      </c>
      <c r="C17" s="109" t="s">
        <v>94</v>
      </c>
      <c r="D17" s="112" t="n">
        <v>1996</v>
      </c>
      <c r="E17" s="113" t="s">
        <v>24</v>
      </c>
      <c r="F17" s="114"/>
      <c r="G17" s="115" t="n">
        <v>21</v>
      </c>
      <c r="H17" s="108" t="n">
        <v>25</v>
      </c>
      <c r="I17" s="116" t="n">
        <v>840</v>
      </c>
      <c r="J17" s="117" t="n">
        <v>33</v>
      </c>
      <c r="K17" s="108" t="n">
        <f aca="false">G17*3</f>
        <v>63</v>
      </c>
      <c r="L17" s="108" t="n">
        <f aca="false">H17*1.5</f>
        <v>37.5</v>
      </c>
      <c r="M17" s="109" t="n">
        <f aca="false">IF(I17&lt;410,0,IF(I17&lt;750,(I17-400)/10,35+((I17-750)/10)*2))</f>
        <v>53</v>
      </c>
      <c r="N17" s="118" t="n">
        <f aca="false">J17*1.5</f>
        <v>49.5</v>
      </c>
      <c r="O17" s="107" t="n">
        <f aca="false">SUM(K17:N17)</f>
        <v>203</v>
      </c>
      <c r="P17" s="132"/>
      <c r="Q17" s="133"/>
    </row>
    <row r="18" customFormat="false" ht="13.5" hidden="false" customHeight="false" outlineLevel="0" collapsed="false">
      <c r="A18" s="223" t="s">
        <v>45</v>
      </c>
      <c r="B18" s="111" t="s">
        <v>95</v>
      </c>
      <c r="C18" s="109" t="s">
        <v>96</v>
      </c>
      <c r="D18" s="112" t="n">
        <v>1997</v>
      </c>
      <c r="E18" s="113" t="s">
        <v>199</v>
      </c>
      <c r="F18" s="114" t="s">
        <v>113</v>
      </c>
      <c r="G18" s="115" t="n">
        <v>22</v>
      </c>
      <c r="H18" s="108" t="n">
        <v>31</v>
      </c>
      <c r="I18" s="116" t="n">
        <v>790</v>
      </c>
      <c r="J18" s="117" t="n">
        <v>31</v>
      </c>
      <c r="K18" s="108" t="n">
        <f aca="false">G18*3</f>
        <v>66</v>
      </c>
      <c r="L18" s="108" t="n">
        <f aca="false">H18*1.5</f>
        <v>46.5</v>
      </c>
      <c r="M18" s="109" t="n">
        <f aca="false">IF(I18&lt;410,0,IF(I18&lt;750,(I18-400)/10,35+((I18-750)/10)*2))</f>
        <v>43</v>
      </c>
      <c r="N18" s="118" t="n">
        <f aca="false">J18*1.5</f>
        <v>46.5</v>
      </c>
      <c r="O18" s="107" t="n">
        <f aca="false">SUM(K18:N18)</f>
        <v>202</v>
      </c>
      <c r="P18" s="132"/>
      <c r="Q18" s="133"/>
    </row>
    <row r="19" customFormat="false" ht="13.5" hidden="false" customHeight="false" outlineLevel="0" collapsed="false">
      <c r="A19" s="223" t="s">
        <v>46</v>
      </c>
      <c r="B19" s="111" t="s">
        <v>98</v>
      </c>
      <c r="C19" s="109" t="s">
        <v>99</v>
      </c>
      <c r="D19" s="112" t="n">
        <v>1995</v>
      </c>
      <c r="E19" s="113" t="s">
        <v>24</v>
      </c>
      <c r="F19" s="114" t="s">
        <v>103</v>
      </c>
      <c r="G19" s="115" t="n">
        <v>23</v>
      </c>
      <c r="H19" s="108" t="n">
        <v>29</v>
      </c>
      <c r="I19" s="116" t="n">
        <v>780</v>
      </c>
      <c r="J19" s="117" t="n">
        <v>30</v>
      </c>
      <c r="K19" s="108" t="n">
        <f aca="false">G19*3</f>
        <v>69</v>
      </c>
      <c r="L19" s="108" t="n">
        <f aca="false">H19*1.5</f>
        <v>43.5</v>
      </c>
      <c r="M19" s="109" t="n">
        <f aca="false">IF(I19&lt;410,0,IF(I19&lt;750,(I19-400)/10,35+((I19-750)/10)*2))</f>
        <v>41</v>
      </c>
      <c r="N19" s="118" t="n">
        <f aca="false">J19*1.5</f>
        <v>45</v>
      </c>
      <c r="O19" s="107" t="n">
        <f aca="false">SUM(K19:N19)</f>
        <v>198.5</v>
      </c>
      <c r="P19" s="132"/>
      <c r="Q19" s="133"/>
    </row>
    <row r="20" customFormat="false" ht="13.5" hidden="false" customHeight="false" outlineLevel="0" collapsed="false">
      <c r="A20" s="223" t="s">
        <v>47</v>
      </c>
      <c r="B20" s="142" t="s">
        <v>100</v>
      </c>
      <c r="C20" s="143" t="s">
        <v>94</v>
      </c>
      <c r="D20" s="144" t="n">
        <v>1997</v>
      </c>
      <c r="E20" s="113" t="s">
        <v>31</v>
      </c>
      <c r="F20" s="114"/>
      <c r="G20" s="115" t="n">
        <v>19</v>
      </c>
      <c r="H20" s="108" t="n">
        <v>33</v>
      </c>
      <c r="I20" s="116" t="n">
        <v>750</v>
      </c>
      <c r="J20" s="117" t="n">
        <v>36</v>
      </c>
      <c r="K20" s="108" t="n">
        <f aca="false">G20*3</f>
        <v>57</v>
      </c>
      <c r="L20" s="108" t="n">
        <f aca="false">H20*1.5</f>
        <v>49.5</v>
      </c>
      <c r="M20" s="109" t="n">
        <f aca="false">IF(I20&lt;410,0,IF(I20&lt;750,(I20-400)/10,35+((I20-750)/10)*2))</f>
        <v>35</v>
      </c>
      <c r="N20" s="118" t="n">
        <f aca="false">J20*1.5</f>
        <v>54</v>
      </c>
      <c r="O20" s="107" t="n">
        <f aca="false">SUM(K20:N20)</f>
        <v>195.5</v>
      </c>
      <c r="P20" s="132"/>
      <c r="Q20" s="133"/>
    </row>
    <row r="21" customFormat="false" ht="13.5" hidden="false" customHeight="false" outlineLevel="0" collapsed="false">
      <c r="A21" s="223" t="s">
        <v>54</v>
      </c>
      <c r="B21" s="111" t="s">
        <v>101</v>
      </c>
      <c r="C21" s="109" t="s">
        <v>102</v>
      </c>
      <c r="D21" s="112" t="n">
        <v>1994</v>
      </c>
      <c r="E21" s="113" t="s">
        <v>199</v>
      </c>
      <c r="F21" s="114"/>
      <c r="G21" s="115" t="n">
        <v>24</v>
      </c>
      <c r="H21" s="108" t="n">
        <v>16</v>
      </c>
      <c r="I21" s="116" t="n">
        <v>790</v>
      </c>
      <c r="J21" s="117" t="n">
        <v>35</v>
      </c>
      <c r="K21" s="108" t="n">
        <f aca="false">G21*3</f>
        <v>72</v>
      </c>
      <c r="L21" s="108" t="n">
        <f aca="false">H21*1.5</f>
        <v>24</v>
      </c>
      <c r="M21" s="109" t="n">
        <f aca="false">IF(I21&lt;410,0,IF(I21&lt;750,(I21-400)/10,35+((I21-750)/10)*2))</f>
        <v>43</v>
      </c>
      <c r="N21" s="118" t="n">
        <f aca="false">J21*1.5</f>
        <v>52.5</v>
      </c>
      <c r="O21" s="107" t="n">
        <f aca="false">SUM(K21:N21)</f>
        <v>191.5</v>
      </c>
      <c r="P21" s="132"/>
      <c r="Q21" s="133"/>
    </row>
    <row r="22" customFormat="false" ht="13.5" hidden="false" customHeight="false" outlineLevel="0" collapsed="false">
      <c r="A22" s="223" t="s">
        <v>103</v>
      </c>
      <c r="B22" s="111" t="s">
        <v>104</v>
      </c>
      <c r="C22" s="109" t="s">
        <v>96</v>
      </c>
      <c r="D22" s="112" t="n">
        <v>1996</v>
      </c>
      <c r="E22" s="113" t="s">
        <v>199</v>
      </c>
      <c r="F22" s="114"/>
      <c r="G22" s="115" t="n">
        <v>19</v>
      </c>
      <c r="H22" s="108" t="n">
        <v>26</v>
      </c>
      <c r="I22" s="116" t="n">
        <v>780</v>
      </c>
      <c r="J22" s="117" t="n">
        <v>36</v>
      </c>
      <c r="K22" s="108" t="n">
        <f aca="false">G22*3</f>
        <v>57</v>
      </c>
      <c r="L22" s="108" t="n">
        <f aca="false">H22*1.5</f>
        <v>39</v>
      </c>
      <c r="M22" s="109" t="n">
        <f aca="false">IF(I22&lt;410,0,IF(I22&lt;750,(I22-400)/10,35+((I22-750)/10)*2))</f>
        <v>41</v>
      </c>
      <c r="N22" s="118" t="n">
        <f aca="false">J22*1.5</f>
        <v>54</v>
      </c>
      <c r="O22" s="107" t="n">
        <f aca="false">SUM(K22:N22)</f>
        <v>191</v>
      </c>
      <c r="P22" s="153"/>
      <c r="Q22" s="133"/>
    </row>
    <row r="23" s="157" customFormat="true" ht="13.5" hidden="false" customHeight="false" outlineLevel="0" collapsed="false">
      <c r="A23" s="223" t="s">
        <v>105</v>
      </c>
      <c r="B23" s="111" t="s">
        <v>106</v>
      </c>
      <c r="C23" s="109" t="s">
        <v>94</v>
      </c>
      <c r="D23" s="112" t="n">
        <v>1996</v>
      </c>
      <c r="E23" s="113" t="s">
        <v>35</v>
      </c>
      <c r="F23" s="114" t="s">
        <v>113</v>
      </c>
      <c r="G23" s="115" t="n">
        <v>24</v>
      </c>
      <c r="H23" s="108" t="n">
        <v>21</v>
      </c>
      <c r="I23" s="116" t="n">
        <v>810</v>
      </c>
      <c r="J23" s="117" t="n">
        <v>26</v>
      </c>
      <c r="K23" s="108" t="n">
        <f aca="false">G23*3</f>
        <v>72</v>
      </c>
      <c r="L23" s="108" t="n">
        <f aca="false">H23*1.5</f>
        <v>31.5</v>
      </c>
      <c r="M23" s="109" t="n">
        <f aca="false">IF(I23&lt;410,0,IF(I23&lt;750,(I23-400)/10,35+((I23-750)/10)*2))</f>
        <v>47</v>
      </c>
      <c r="N23" s="118" t="n">
        <f aca="false">J23*1.5</f>
        <v>39</v>
      </c>
      <c r="O23" s="107" t="n">
        <f aca="false">SUM(K23:N23)</f>
        <v>189.5</v>
      </c>
      <c r="P23" s="155"/>
      <c r="Q23" s="156"/>
    </row>
    <row r="24" customFormat="false" ht="13.5" hidden="false" customHeight="false" outlineLevel="0" collapsed="false">
      <c r="A24" s="223" t="s">
        <v>107</v>
      </c>
      <c r="B24" s="142" t="s">
        <v>200</v>
      </c>
      <c r="C24" s="143" t="s">
        <v>169</v>
      </c>
      <c r="D24" s="144" t="n">
        <v>1995</v>
      </c>
      <c r="E24" s="120" t="s">
        <v>50</v>
      </c>
      <c r="F24" s="114"/>
      <c r="G24" s="115" t="n">
        <v>20</v>
      </c>
      <c r="H24" s="108" t="n">
        <v>29</v>
      </c>
      <c r="I24" s="116" t="n">
        <v>840</v>
      </c>
      <c r="J24" s="117" t="n">
        <v>21</v>
      </c>
      <c r="K24" s="108" t="n">
        <f aca="false">G24*3</f>
        <v>60</v>
      </c>
      <c r="L24" s="108" t="n">
        <f aca="false">H24*1.5</f>
        <v>43.5</v>
      </c>
      <c r="M24" s="109" t="n">
        <f aca="false">IF(I24&lt;410,0,IF(I24&lt;750,(I24-400)/10,35+((I24-750)/10)*2))</f>
        <v>53</v>
      </c>
      <c r="N24" s="118" t="n">
        <f aca="false">J24*1.5</f>
        <v>31.5</v>
      </c>
      <c r="O24" s="107" t="n">
        <f aca="false">SUM(K24:N24)</f>
        <v>188</v>
      </c>
      <c r="P24" s="158"/>
      <c r="Q24" s="133"/>
    </row>
    <row r="25" customFormat="false" ht="13.5" hidden="false" customHeight="false" outlineLevel="0" collapsed="false">
      <c r="A25" s="223" t="s">
        <v>110</v>
      </c>
      <c r="B25" s="111" t="s">
        <v>108</v>
      </c>
      <c r="C25" s="109" t="s">
        <v>109</v>
      </c>
      <c r="D25" s="112" t="n">
        <v>1997</v>
      </c>
      <c r="E25" s="113" t="s">
        <v>35</v>
      </c>
      <c r="F25" s="114"/>
      <c r="G25" s="115" t="n">
        <v>16</v>
      </c>
      <c r="H25" s="108" t="n">
        <v>26</v>
      </c>
      <c r="I25" s="116" t="n">
        <v>840</v>
      </c>
      <c r="J25" s="117" t="n">
        <v>32</v>
      </c>
      <c r="K25" s="108" t="n">
        <f aca="false">G25*3</f>
        <v>48</v>
      </c>
      <c r="L25" s="108" t="n">
        <f aca="false">H25*1.5</f>
        <v>39</v>
      </c>
      <c r="M25" s="109" t="n">
        <f aca="false">IF(I25&lt;410,0,IF(I25&lt;750,(I25-400)/10,35+((I25-750)/10)*2))</f>
        <v>53</v>
      </c>
      <c r="N25" s="118" t="n">
        <f aca="false">J25*1.5</f>
        <v>48</v>
      </c>
      <c r="O25" s="107" t="n">
        <f aca="false">SUM(K25:N25)</f>
        <v>188</v>
      </c>
      <c r="P25" s="158"/>
      <c r="Q25" s="133"/>
    </row>
    <row r="26" customFormat="false" ht="13.5" hidden="false" customHeight="false" outlineLevel="0" collapsed="false">
      <c r="A26" s="223" t="s">
        <v>113</v>
      </c>
      <c r="B26" s="111" t="s">
        <v>111</v>
      </c>
      <c r="C26" s="109" t="s">
        <v>112</v>
      </c>
      <c r="D26" s="112" t="n">
        <v>1998</v>
      </c>
      <c r="E26" s="113" t="s">
        <v>35</v>
      </c>
      <c r="F26" s="114"/>
      <c r="G26" s="115" t="n">
        <v>19</v>
      </c>
      <c r="H26" s="108" t="n">
        <v>19</v>
      </c>
      <c r="I26" s="116" t="n">
        <v>770</v>
      </c>
      <c r="J26" s="117" t="n">
        <v>41</v>
      </c>
      <c r="K26" s="108" t="n">
        <f aca="false">G26*3</f>
        <v>57</v>
      </c>
      <c r="L26" s="108" t="n">
        <f aca="false">H26*1.5</f>
        <v>28.5</v>
      </c>
      <c r="M26" s="109" t="n">
        <f aca="false">IF(I26&lt;410,0,IF(I26&lt;750,(I26-400)/10,35+((I26-750)/10)*2))</f>
        <v>39</v>
      </c>
      <c r="N26" s="118" t="n">
        <f aca="false">J26*1.5</f>
        <v>61.5</v>
      </c>
      <c r="O26" s="107" t="n">
        <f aca="false">SUM(K26:N26)</f>
        <v>186</v>
      </c>
      <c r="P26" s="153"/>
      <c r="Q26" s="133"/>
    </row>
    <row r="27" customFormat="false" ht="13.5" hidden="false" customHeight="false" outlineLevel="0" collapsed="false">
      <c r="A27" s="225" t="s">
        <v>115</v>
      </c>
      <c r="B27" s="111" t="s">
        <v>114</v>
      </c>
      <c r="C27" s="109" t="s">
        <v>102</v>
      </c>
      <c r="D27" s="112" t="n">
        <v>1997</v>
      </c>
      <c r="E27" s="120" t="s">
        <v>33</v>
      </c>
      <c r="F27" s="135" t="s">
        <v>44</v>
      </c>
      <c r="G27" s="136" t="n">
        <v>21</v>
      </c>
      <c r="H27" s="137" t="n">
        <v>23</v>
      </c>
      <c r="I27" s="138" t="n">
        <v>780</v>
      </c>
      <c r="J27" s="139" t="n">
        <v>27</v>
      </c>
      <c r="K27" s="108" t="n">
        <f aca="false">G27*3</f>
        <v>63</v>
      </c>
      <c r="L27" s="108" t="n">
        <f aca="false">H27*1.5</f>
        <v>34.5</v>
      </c>
      <c r="M27" s="109" t="n">
        <f aca="false">IF(I27&lt;410,0,IF(I27&lt;750,(I27-400)/10,35+((I27-750)/10)*2))</f>
        <v>41</v>
      </c>
      <c r="N27" s="118" t="n">
        <f aca="false">J27*1.5</f>
        <v>40.5</v>
      </c>
      <c r="O27" s="107" t="n">
        <f aca="false">SUM(K27:N27)</f>
        <v>179</v>
      </c>
      <c r="P27" s="153"/>
      <c r="Q27" s="133"/>
    </row>
    <row r="28" s="157" customFormat="true" ht="13.5" hidden="false" customHeight="false" outlineLevel="0" collapsed="false">
      <c r="A28" s="226" t="s">
        <v>117</v>
      </c>
      <c r="B28" s="111" t="s">
        <v>201</v>
      </c>
      <c r="C28" s="109" t="s">
        <v>84</v>
      </c>
      <c r="D28" s="112" t="n">
        <v>1996</v>
      </c>
      <c r="E28" s="113" t="s">
        <v>49</v>
      </c>
      <c r="F28" s="114"/>
      <c r="G28" s="115" t="n">
        <v>17</v>
      </c>
      <c r="H28" s="108" t="n">
        <v>31</v>
      </c>
      <c r="I28" s="116" t="n">
        <v>820</v>
      </c>
      <c r="J28" s="117" t="n">
        <v>21</v>
      </c>
      <c r="K28" s="108" t="n">
        <f aca="false">G28*3</f>
        <v>51</v>
      </c>
      <c r="L28" s="108" t="n">
        <f aca="false">H28*1.5</f>
        <v>46.5</v>
      </c>
      <c r="M28" s="109" t="n">
        <f aca="false">IF(I28&lt;410,0,IF(I28&lt;750,(I28-400)/10,35+((I28-750)/10)*2))</f>
        <v>49</v>
      </c>
      <c r="N28" s="118" t="n">
        <f aca="false">J28*1.5</f>
        <v>31.5</v>
      </c>
      <c r="O28" s="107" t="n">
        <f aca="false">SUM(K28:N28)</f>
        <v>178</v>
      </c>
      <c r="P28" s="162"/>
      <c r="Q28" s="163"/>
    </row>
    <row r="29" customFormat="false" ht="13.5" hidden="false" customHeight="false" outlineLevel="0" collapsed="false">
      <c r="A29" s="223" t="s">
        <v>120</v>
      </c>
      <c r="B29" s="111" t="s">
        <v>116</v>
      </c>
      <c r="C29" s="109" t="s">
        <v>102</v>
      </c>
      <c r="D29" s="112" t="n">
        <v>1996</v>
      </c>
      <c r="E29" s="113" t="s">
        <v>31</v>
      </c>
      <c r="F29" s="146"/>
      <c r="G29" s="147" t="n">
        <v>21</v>
      </c>
      <c r="H29" s="148" t="n">
        <v>25</v>
      </c>
      <c r="I29" s="149" t="n">
        <v>660</v>
      </c>
      <c r="J29" s="150" t="n">
        <v>31</v>
      </c>
      <c r="K29" s="108" t="n">
        <f aca="false">G29*3</f>
        <v>63</v>
      </c>
      <c r="L29" s="108" t="n">
        <f aca="false">H29*1.5</f>
        <v>37.5</v>
      </c>
      <c r="M29" s="109" t="n">
        <f aca="false">IF(I29&lt;410,0,IF(I29&lt;750,(I29-400)/10,35+((I29-750)/10)*2))</f>
        <v>26</v>
      </c>
      <c r="N29" s="118" t="n">
        <f aca="false">J29*1.5</f>
        <v>46.5</v>
      </c>
      <c r="O29" s="107" t="n">
        <f aca="false">SUM(K29:N29)</f>
        <v>173</v>
      </c>
      <c r="P29" s="69"/>
      <c r="Q29" s="69"/>
    </row>
    <row r="30" customFormat="false" ht="13.5" hidden="false" customHeight="false" outlineLevel="0" collapsed="false">
      <c r="A30" s="224" t="s">
        <v>123</v>
      </c>
      <c r="B30" s="122" t="s">
        <v>118</v>
      </c>
      <c r="C30" s="123" t="s">
        <v>119</v>
      </c>
      <c r="D30" s="124" t="n">
        <v>1996</v>
      </c>
      <c r="E30" s="26" t="s">
        <v>27</v>
      </c>
      <c r="F30" s="125"/>
      <c r="G30" s="126" t="n">
        <v>14</v>
      </c>
      <c r="H30" s="127" t="n">
        <v>25</v>
      </c>
      <c r="I30" s="128" t="n">
        <v>880</v>
      </c>
      <c r="J30" s="129" t="n">
        <v>21</v>
      </c>
      <c r="K30" s="127" t="n">
        <f aca="false">G30*3</f>
        <v>42</v>
      </c>
      <c r="L30" s="127" t="n">
        <f aca="false">H30*1.5</f>
        <v>37.5</v>
      </c>
      <c r="M30" s="123" t="n">
        <f aca="false">IF(I30&lt;410,0,IF(I30&lt;750,(I30-400)/10,35+((I30-750)/10)*2))</f>
        <v>61</v>
      </c>
      <c r="N30" s="130" t="n">
        <f aca="false">J30*1.5</f>
        <v>31.5</v>
      </c>
      <c r="O30" s="131" t="n">
        <f aca="false">SUM(K30:N30)</f>
        <v>172</v>
      </c>
      <c r="P30" s="69"/>
      <c r="Q30" s="69"/>
    </row>
    <row r="31" customFormat="false" ht="13.5" hidden="false" customHeight="false" outlineLevel="0" collapsed="false">
      <c r="A31" s="223" t="s">
        <v>125</v>
      </c>
      <c r="B31" s="111" t="s">
        <v>121</v>
      </c>
      <c r="C31" s="164" t="s">
        <v>122</v>
      </c>
      <c r="D31" s="112" t="n">
        <v>1995</v>
      </c>
      <c r="E31" s="113" t="s">
        <v>199</v>
      </c>
      <c r="F31" s="114"/>
      <c r="G31" s="115" t="n">
        <v>15</v>
      </c>
      <c r="H31" s="108" t="n">
        <v>15</v>
      </c>
      <c r="I31" s="116" t="n">
        <v>810</v>
      </c>
      <c r="J31" s="117" t="n">
        <v>36</v>
      </c>
      <c r="K31" s="108" t="n">
        <f aca="false">G31*3</f>
        <v>45</v>
      </c>
      <c r="L31" s="108" t="n">
        <f aca="false">H31*1.5</f>
        <v>22.5</v>
      </c>
      <c r="M31" s="109" t="n">
        <f aca="false">IF(I31&lt;410,0,IF(I31&lt;750,(I31-400)/10,35+((I31-750)/10)*2))</f>
        <v>47</v>
      </c>
      <c r="N31" s="118" t="n">
        <f aca="false">J31*1.5</f>
        <v>54</v>
      </c>
      <c r="O31" s="107" t="n">
        <f aca="false">SUM(K31:N31)</f>
        <v>168.5</v>
      </c>
      <c r="P31" s="69"/>
      <c r="Q31" s="69"/>
    </row>
    <row r="32" customFormat="false" ht="13.5" hidden="false" customHeight="false" outlineLevel="0" collapsed="false">
      <c r="A32" s="223" t="s">
        <v>127</v>
      </c>
      <c r="B32" s="111" t="s">
        <v>124</v>
      </c>
      <c r="C32" s="109" t="s">
        <v>99</v>
      </c>
      <c r="D32" s="112" t="n">
        <v>1996</v>
      </c>
      <c r="E32" s="120" t="s">
        <v>33</v>
      </c>
      <c r="F32" s="114"/>
      <c r="G32" s="115" t="n">
        <v>13</v>
      </c>
      <c r="H32" s="108" t="n">
        <v>31</v>
      </c>
      <c r="I32" s="116" t="n">
        <v>810</v>
      </c>
      <c r="J32" s="117" t="n">
        <v>24</v>
      </c>
      <c r="K32" s="108" t="n">
        <f aca="false">G32*3</f>
        <v>39</v>
      </c>
      <c r="L32" s="108" t="n">
        <f aca="false">H32*1.5</f>
        <v>46.5</v>
      </c>
      <c r="M32" s="109" t="n">
        <f aca="false">IF(I32&lt;410,0,IF(I32&lt;750,(I32-400)/10,35+((I32-750)/10)*2))</f>
        <v>47</v>
      </c>
      <c r="N32" s="118" t="n">
        <f aca="false">J32*1.5</f>
        <v>36</v>
      </c>
      <c r="O32" s="107" t="n">
        <f aca="false">SUM(K32:N32)</f>
        <v>168.5</v>
      </c>
      <c r="P32" s="132"/>
      <c r="Q32" s="133"/>
    </row>
    <row r="33" customFormat="false" ht="13.5" hidden="false" customHeight="false" outlineLevel="0" collapsed="false">
      <c r="A33" s="223" t="s">
        <v>129</v>
      </c>
      <c r="B33" s="111" t="s">
        <v>126</v>
      </c>
      <c r="C33" s="164" t="s">
        <v>84</v>
      </c>
      <c r="D33" s="112" t="n">
        <v>1995</v>
      </c>
      <c r="E33" s="113" t="s">
        <v>37</v>
      </c>
      <c r="F33" s="114"/>
      <c r="G33" s="115" t="n">
        <v>14</v>
      </c>
      <c r="H33" s="108" t="n">
        <v>31</v>
      </c>
      <c r="I33" s="116" t="n">
        <v>710</v>
      </c>
      <c r="J33" s="117" t="n">
        <v>32</v>
      </c>
      <c r="K33" s="108" t="n">
        <f aca="false">G33*3</f>
        <v>42</v>
      </c>
      <c r="L33" s="108" t="n">
        <f aca="false">H33*1.5</f>
        <v>46.5</v>
      </c>
      <c r="M33" s="109" t="n">
        <f aca="false">IF(I33&lt;410,0,IF(I33&lt;750,(I33-400)/10,35+((I33-750)/10)*2))</f>
        <v>31</v>
      </c>
      <c r="N33" s="118" t="n">
        <f aca="false">J33*1.5</f>
        <v>48</v>
      </c>
      <c r="O33" s="107" t="n">
        <f aca="false">SUM(K33:N33)</f>
        <v>167.5</v>
      </c>
      <c r="P33" s="132"/>
      <c r="Q33" s="133"/>
    </row>
    <row r="34" customFormat="false" ht="13.5" hidden="false" customHeight="false" outlineLevel="0" collapsed="false">
      <c r="A34" s="223" t="s">
        <v>131</v>
      </c>
      <c r="B34" s="111" t="s">
        <v>202</v>
      </c>
      <c r="C34" s="109" t="s">
        <v>80</v>
      </c>
      <c r="D34" s="112" t="n">
        <v>1996</v>
      </c>
      <c r="E34" s="113" t="s">
        <v>49</v>
      </c>
      <c r="F34" s="114"/>
      <c r="G34" s="115" t="n">
        <v>17</v>
      </c>
      <c r="H34" s="154" t="n">
        <v>22</v>
      </c>
      <c r="I34" s="116" t="n">
        <v>830</v>
      </c>
      <c r="J34" s="117" t="n">
        <v>21</v>
      </c>
      <c r="K34" s="108" t="n">
        <f aca="false">G34*3</f>
        <v>51</v>
      </c>
      <c r="L34" s="108" t="n">
        <f aca="false">H34*1.5</f>
        <v>33</v>
      </c>
      <c r="M34" s="109" t="n">
        <f aca="false">IF(I34&lt;410,0,IF(I34&lt;750,(I34-400)/10,35+((I34-750)/10)*2))</f>
        <v>51</v>
      </c>
      <c r="N34" s="118" t="n">
        <f aca="false">J34*1.5</f>
        <v>31.5</v>
      </c>
      <c r="O34" s="107" t="n">
        <f aca="false">SUM(K34:N34)</f>
        <v>166.5</v>
      </c>
      <c r="P34" s="132"/>
      <c r="Q34" s="133"/>
    </row>
    <row r="35" customFormat="false" ht="13.5" hidden="false" customHeight="false" outlineLevel="0" collapsed="false">
      <c r="A35" s="223" t="s">
        <v>133</v>
      </c>
      <c r="B35" s="111" t="s">
        <v>203</v>
      </c>
      <c r="C35" s="109" t="s">
        <v>204</v>
      </c>
      <c r="D35" s="112" t="n">
        <v>1995</v>
      </c>
      <c r="E35" s="113" t="s">
        <v>51</v>
      </c>
      <c r="F35" s="114"/>
      <c r="G35" s="115" t="n">
        <v>18</v>
      </c>
      <c r="H35" s="108" t="n">
        <v>30</v>
      </c>
      <c r="I35" s="116" t="n">
        <v>760</v>
      </c>
      <c r="J35" s="117" t="n">
        <v>20</v>
      </c>
      <c r="K35" s="108" t="n">
        <f aca="false">G35*3</f>
        <v>54</v>
      </c>
      <c r="L35" s="108" t="n">
        <f aca="false">H35*1.5</f>
        <v>45</v>
      </c>
      <c r="M35" s="109" t="n">
        <f aca="false">IF(I35&lt;410,0,IF(I35&lt;750,(I35-400)/10,35+((I35-750)/10)*2))</f>
        <v>37</v>
      </c>
      <c r="N35" s="118" t="n">
        <f aca="false">J35*1.5</f>
        <v>30</v>
      </c>
      <c r="O35" s="107" t="n">
        <f aca="false">SUM(K35:N35)</f>
        <v>166</v>
      </c>
      <c r="P35" s="153"/>
      <c r="Q35" s="133"/>
    </row>
    <row r="36" customFormat="false" ht="13.5" hidden="false" customHeight="false" outlineLevel="0" collapsed="false">
      <c r="A36" s="223" t="s">
        <v>136</v>
      </c>
      <c r="B36" s="111" t="s">
        <v>128</v>
      </c>
      <c r="C36" s="109" t="s">
        <v>94</v>
      </c>
      <c r="D36" s="112" t="n">
        <v>1996</v>
      </c>
      <c r="E36" s="113" t="s">
        <v>37</v>
      </c>
      <c r="F36" s="114" t="s">
        <v>113</v>
      </c>
      <c r="G36" s="115" t="n">
        <v>18</v>
      </c>
      <c r="H36" s="108" t="n">
        <v>23</v>
      </c>
      <c r="I36" s="116" t="n">
        <v>730</v>
      </c>
      <c r="J36" s="117" t="n">
        <v>26</v>
      </c>
      <c r="K36" s="108" t="n">
        <f aca="false">G36*3</f>
        <v>54</v>
      </c>
      <c r="L36" s="108" t="n">
        <f aca="false">H36*1.5</f>
        <v>34.5</v>
      </c>
      <c r="M36" s="109" t="n">
        <f aca="false">IF(I36&lt;410,0,IF(I36&lt;750,(I36-400)/10,35+((I36-750)/10)*2))</f>
        <v>33</v>
      </c>
      <c r="N36" s="118" t="n">
        <f aca="false">J36*1.5</f>
        <v>39</v>
      </c>
      <c r="O36" s="107" t="n">
        <f aca="false">SUM(K36:N36)</f>
        <v>160.5</v>
      </c>
      <c r="P36" s="153"/>
      <c r="Q36" s="133"/>
    </row>
    <row r="37" customFormat="false" ht="13.5" hidden="false" customHeight="false" outlineLevel="0" collapsed="false">
      <c r="A37" s="223" t="s">
        <v>139</v>
      </c>
      <c r="B37" s="111" t="s">
        <v>205</v>
      </c>
      <c r="C37" s="109" t="s">
        <v>135</v>
      </c>
      <c r="D37" s="112" t="n">
        <v>1994</v>
      </c>
      <c r="E37" s="113" t="s">
        <v>206</v>
      </c>
      <c r="F37" s="114"/>
      <c r="G37" s="115" t="n">
        <v>19</v>
      </c>
      <c r="H37" s="108" t="n">
        <v>25</v>
      </c>
      <c r="I37" s="116" t="n">
        <v>720</v>
      </c>
      <c r="J37" s="117" t="n">
        <v>22</v>
      </c>
      <c r="K37" s="108" t="n">
        <f aca="false">G37*3</f>
        <v>57</v>
      </c>
      <c r="L37" s="108" t="n">
        <f aca="false">H37*1.5</f>
        <v>37.5</v>
      </c>
      <c r="M37" s="109" t="n">
        <f aca="false">IF(I37&lt;410,0,IF(I37&lt;750,(I37-400)/10,35+((I37-750)/10)*2))</f>
        <v>32</v>
      </c>
      <c r="N37" s="118" t="n">
        <f aca="false">J37*1.5</f>
        <v>33</v>
      </c>
      <c r="O37" s="107" t="n">
        <f aca="false">SUM(K37:N37)</f>
        <v>159.5</v>
      </c>
      <c r="P37" s="153"/>
      <c r="Q37" s="133"/>
    </row>
    <row r="38" customFormat="false" ht="13.5" hidden="false" customHeight="false" outlineLevel="0" collapsed="false">
      <c r="A38" s="223" t="s">
        <v>141</v>
      </c>
      <c r="B38" s="111" t="s">
        <v>207</v>
      </c>
      <c r="C38" s="109" t="s">
        <v>138</v>
      </c>
      <c r="D38" s="112" t="n">
        <v>1994</v>
      </c>
      <c r="E38" s="113" t="s">
        <v>51</v>
      </c>
      <c r="F38" s="114"/>
      <c r="G38" s="115" t="n">
        <v>13</v>
      </c>
      <c r="H38" s="108" t="n">
        <v>32</v>
      </c>
      <c r="I38" s="116" t="n">
        <v>760</v>
      </c>
      <c r="J38" s="117" t="n">
        <v>23</v>
      </c>
      <c r="K38" s="108" t="n">
        <f aca="false">G38*3</f>
        <v>39</v>
      </c>
      <c r="L38" s="108" t="n">
        <f aca="false">H38*1.5</f>
        <v>48</v>
      </c>
      <c r="M38" s="109" t="n">
        <f aca="false">IF(I38&lt;410,0,IF(I38&lt;750,(I38-400)/10,35+((I38-750)/10)*2))</f>
        <v>37</v>
      </c>
      <c r="N38" s="118" t="n">
        <f aca="false">J38*1.5</f>
        <v>34.5</v>
      </c>
      <c r="O38" s="107" t="n">
        <f aca="false">SUM(K38:N38)</f>
        <v>158.5</v>
      </c>
      <c r="P38" s="153"/>
      <c r="Q38" s="133"/>
    </row>
    <row r="39" customFormat="false" ht="13.5" hidden="false" customHeight="false" outlineLevel="0" collapsed="false">
      <c r="A39" s="223" t="s">
        <v>143</v>
      </c>
      <c r="B39" s="111" t="s">
        <v>130</v>
      </c>
      <c r="C39" s="109" t="s">
        <v>82</v>
      </c>
      <c r="D39" s="112" t="n">
        <v>1995</v>
      </c>
      <c r="E39" s="113" t="s">
        <v>39</v>
      </c>
      <c r="F39" s="114"/>
      <c r="G39" s="115" t="n">
        <v>18</v>
      </c>
      <c r="H39" s="108" t="n">
        <v>30</v>
      </c>
      <c r="I39" s="116" t="n">
        <v>710</v>
      </c>
      <c r="J39" s="117" t="n">
        <v>18</v>
      </c>
      <c r="K39" s="108" t="n">
        <f aca="false">G39*3</f>
        <v>54</v>
      </c>
      <c r="L39" s="108" t="n">
        <f aca="false">H39*1.5</f>
        <v>45</v>
      </c>
      <c r="M39" s="109" t="n">
        <f aca="false">IF(I39&lt;410,0,IF(I39&lt;750,(I39-400)/10,35+((I39-750)/10)*2))</f>
        <v>31</v>
      </c>
      <c r="N39" s="118" t="n">
        <f aca="false">J39*1.5</f>
        <v>27</v>
      </c>
      <c r="O39" s="107" t="n">
        <f aca="false">SUM(K39:N39)</f>
        <v>157</v>
      </c>
      <c r="P39" s="153"/>
      <c r="Q39" s="133"/>
    </row>
    <row r="40" customFormat="false" ht="13.5" hidden="false" customHeight="false" outlineLevel="0" collapsed="false">
      <c r="A40" s="223" t="s">
        <v>146</v>
      </c>
      <c r="B40" s="111" t="s">
        <v>132</v>
      </c>
      <c r="C40" s="109" t="s">
        <v>102</v>
      </c>
      <c r="D40" s="112" t="n">
        <v>1997</v>
      </c>
      <c r="E40" s="113" t="s">
        <v>39</v>
      </c>
      <c r="F40" s="114"/>
      <c r="G40" s="115" t="n">
        <v>20</v>
      </c>
      <c r="H40" s="108" t="n">
        <v>15</v>
      </c>
      <c r="I40" s="116" t="n">
        <v>690</v>
      </c>
      <c r="J40" s="117" t="n">
        <v>29</v>
      </c>
      <c r="K40" s="108" t="n">
        <f aca="false">G40*3</f>
        <v>60</v>
      </c>
      <c r="L40" s="108" t="n">
        <f aca="false">H40*1.5</f>
        <v>22.5</v>
      </c>
      <c r="M40" s="109" t="n">
        <f aca="false">IF(I40&lt;410,0,IF(I40&lt;750,(I40-400)/10,35+((I40-750)/10)*2))</f>
        <v>29</v>
      </c>
      <c r="N40" s="118" t="n">
        <f aca="false">J40*1.5</f>
        <v>43.5</v>
      </c>
      <c r="O40" s="107" t="n">
        <f aca="false">SUM(K40:N40)</f>
        <v>155</v>
      </c>
      <c r="P40" s="153"/>
      <c r="Q40" s="133"/>
    </row>
    <row r="41" customFormat="false" ht="13.5" hidden="false" customHeight="false" outlineLevel="0" collapsed="false">
      <c r="A41" s="223" t="s">
        <v>149</v>
      </c>
      <c r="B41" s="111" t="s">
        <v>134</v>
      </c>
      <c r="C41" s="109" t="s">
        <v>135</v>
      </c>
      <c r="D41" s="112" t="n">
        <v>1996</v>
      </c>
      <c r="E41" s="168" t="s">
        <v>37</v>
      </c>
      <c r="F41" s="114" t="s">
        <v>45</v>
      </c>
      <c r="G41" s="115" t="n">
        <v>16</v>
      </c>
      <c r="H41" s="108" t="n">
        <v>27</v>
      </c>
      <c r="I41" s="116" t="n">
        <v>810</v>
      </c>
      <c r="J41" s="117" t="n">
        <v>12</v>
      </c>
      <c r="K41" s="108" t="n">
        <f aca="false">G41*3</f>
        <v>48</v>
      </c>
      <c r="L41" s="108" t="n">
        <f aca="false">H41*1.5</f>
        <v>40.5</v>
      </c>
      <c r="M41" s="109" t="n">
        <f aca="false">IF(I41&lt;410,0,IF(I41&lt;750,(I41-400)/10,35+((I41-750)/10)*2))</f>
        <v>47</v>
      </c>
      <c r="N41" s="118" t="n">
        <f aca="false">J41*1.5</f>
        <v>18</v>
      </c>
      <c r="O41" s="107" t="n">
        <f aca="false">SUM(K41:N41)</f>
        <v>153.5</v>
      </c>
      <c r="P41" s="132"/>
      <c r="Q41" s="133"/>
    </row>
    <row r="42" customFormat="false" ht="13.5" hidden="false" customHeight="false" outlineLevel="0" collapsed="false">
      <c r="A42" s="223" t="s">
        <v>150</v>
      </c>
      <c r="B42" s="111" t="s">
        <v>208</v>
      </c>
      <c r="C42" s="109" t="s">
        <v>209</v>
      </c>
      <c r="D42" s="112" t="n">
        <v>1997</v>
      </c>
      <c r="E42" s="172" t="s">
        <v>50</v>
      </c>
      <c r="F42" s="114"/>
      <c r="G42" s="115" t="n">
        <v>14</v>
      </c>
      <c r="H42" s="108" t="n">
        <v>22</v>
      </c>
      <c r="I42" s="116" t="n">
        <v>790</v>
      </c>
      <c r="J42" s="117" t="n">
        <v>23</v>
      </c>
      <c r="K42" s="108" t="n">
        <f aca="false">G42*3</f>
        <v>42</v>
      </c>
      <c r="L42" s="108" t="n">
        <f aca="false">H42*1.5</f>
        <v>33</v>
      </c>
      <c r="M42" s="109" t="n">
        <f aca="false">IF(I42&lt;410,0,IF(I42&lt;750,(I42-400)/10,35+((I42-750)/10)*2))</f>
        <v>43</v>
      </c>
      <c r="N42" s="118" t="n">
        <f aca="false">J42*1.5</f>
        <v>34.5</v>
      </c>
      <c r="O42" s="107" t="n">
        <f aca="false">SUM(K42:N42)</f>
        <v>152.5</v>
      </c>
      <c r="P42" s="132"/>
      <c r="Q42" s="133"/>
    </row>
    <row r="43" customFormat="false" ht="13.5" hidden="false" customHeight="false" outlineLevel="0" collapsed="false">
      <c r="A43" s="223" t="s">
        <v>153</v>
      </c>
      <c r="B43" s="111" t="s">
        <v>210</v>
      </c>
      <c r="C43" s="109" t="s">
        <v>99</v>
      </c>
      <c r="D43" s="112" t="n">
        <v>1996</v>
      </c>
      <c r="E43" s="168" t="s">
        <v>55</v>
      </c>
      <c r="F43" s="114"/>
      <c r="G43" s="115" t="n">
        <v>17</v>
      </c>
      <c r="H43" s="108" t="n">
        <v>15</v>
      </c>
      <c r="I43" s="116" t="n">
        <v>820</v>
      </c>
      <c r="J43" s="117" t="n">
        <v>19</v>
      </c>
      <c r="K43" s="108" t="n">
        <f aca="false">G43*3</f>
        <v>51</v>
      </c>
      <c r="L43" s="108" t="n">
        <f aca="false">H43*1.5</f>
        <v>22.5</v>
      </c>
      <c r="M43" s="109" t="n">
        <f aca="false">IF(I43&lt;410,0,IF(I43&lt;750,(I43-400)/10,35+((I43-750)/10)*2))</f>
        <v>49</v>
      </c>
      <c r="N43" s="118" t="n">
        <f aca="false">J43*1.5</f>
        <v>28.5</v>
      </c>
      <c r="O43" s="107" t="n">
        <f aca="false">SUM(K43:N43)</f>
        <v>151</v>
      </c>
      <c r="P43" s="153"/>
      <c r="Q43" s="133"/>
    </row>
    <row r="44" customFormat="false" ht="13.5" hidden="false" customHeight="false" outlineLevel="0" collapsed="false">
      <c r="A44" s="223" t="s">
        <v>155</v>
      </c>
      <c r="B44" s="111" t="s">
        <v>137</v>
      </c>
      <c r="C44" s="109" t="s">
        <v>138</v>
      </c>
      <c r="D44" s="112" t="n">
        <v>1996</v>
      </c>
      <c r="E44" s="172" t="s">
        <v>33</v>
      </c>
      <c r="F44" s="114"/>
      <c r="G44" s="115" t="n">
        <v>16</v>
      </c>
      <c r="H44" s="108" t="n">
        <v>22</v>
      </c>
      <c r="I44" s="116" t="n">
        <v>800</v>
      </c>
      <c r="J44" s="117" t="n">
        <v>16</v>
      </c>
      <c r="K44" s="108" t="n">
        <f aca="false">G44*3</f>
        <v>48</v>
      </c>
      <c r="L44" s="108" t="n">
        <f aca="false">H44*1.5</f>
        <v>33</v>
      </c>
      <c r="M44" s="109" t="n">
        <f aca="false">IF(I44&lt;410,0,IF(I44&lt;750,(I44-400)/10,35+((I44-750)/10)*2))</f>
        <v>45</v>
      </c>
      <c r="N44" s="118" t="n">
        <f aca="false">J44*1.5</f>
        <v>24</v>
      </c>
      <c r="O44" s="107" t="n">
        <f aca="false">SUM(K44:N44)</f>
        <v>150</v>
      </c>
      <c r="P44" s="132"/>
      <c r="Q44" s="133"/>
    </row>
    <row r="45" customFormat="false" ht="13.5" hidden="false" customHeight="false" outlineLevel="0" collapsed="false">
      <c r="A45" s="223" t="s">
        <v>157</v>
      </c>
      <c r="B45" s="111" t="s">
        <v>211</v>
      </c>
      <c r="C45" s="109" t="s">
        <v>94</v>
      </c>
      <c r="D45" s="112" t="n">
        <v>1995</v>
      </c>
      <c r="E45" s="113" t="s">
        <v>49</v>
      </c>
      <c r="F45" s="114"/>
      <c r="G45" s="115" t="n">
        <v>16</v>
      </c>
      <c r="H45" s="108" t="n">
        <v>26</v>
      </c>
      <c r="I45" s="116" t="n">
        <v>800</v>
      </c>
      <c r="J45" s="117" t="n">
        <v>9</v>
      </c>
      <c r="K45" s="108" t="n">
        <f aca="false">G45*3</f>
        <v>48</v>
      </c>
      <c r="L45" s="108" t="n">
        <f aca="false">H45*1.5</f>
        <v>39</v>
      </c>
      <c r="M45" s="109" t="n">
        <f aca="false">IF(I45&lt;410,0,IF(I45&lt;750,(I45-400)/10,35+((I45-750)/10)*2))</f>
        <v>45</v>
      </c>
      <c r="N45" s="118" t="n">
        <f aca="false">J45*1.5</f>
        <v>13.5</v>
      </c>
      <c r="O45" s="107" t="n">
        <f aca="false">SUM(K45:N45)</f>
        <v>145.5</v>
      </c>
      <c r="P45" s="153"/>
      <c r="Q45" s="133"/>
    </row>
    <row r="46" customFormat="false" ht="13.5" hidden="false" customHeight="false" outlineLevel="0" collapsed="false">
      <c r="A46" s="223" t="s">
        <v>161</v>
      </c>
      <c r="B46" s="111" t="s">
        <v>212</v>
      </c>
      <c r="C46" s="109" t="s">
        <v>169</v>
      </c>
      <c r="D46" s="112" t="n">
        <v>1998</v>
      </c>
      <c r="E46" s="113" t="s">
        <v>51</v>
      </c>
      <c r="F46" s="114" t="s">
        <v>103</v>
      </c>
      <c r="G46" s="115" t="n">
        <v>16</v>
      </c>
      <c r="H46" s="108" t="n">
        <v>30</v>
      </c>
      <c r="I46" s="116" t="n">
        <v>680</v>
      </c>
      <c r="J46" s="117" t="n">
        <v>16</v>
      </c>
      <c r="K46" s="108" t="n">
        <f aca="false">G46*3</f>
        <v>48</v>
      </c>
      <c r="L46" s="108" t="n">
        <f aca="false">H46*1.5</f>
        <v>45</v>
      </c>
      <c r="M46" s="109" t="n">
        <f aca="false">IF(I46&lt;410,0,IF(I46&lt;750,(I46-400)/10,35+((I46-750)/10)*2))</f>
        <v>28</v>
      </c>
      <c r="N46" s="118" t="n">
        <f aca="false">J46*1.5</f>
        <v>24</v>
      </c>
      <c r="O46" s="107" t="n">
        <f aca="false">SUM(K46:N46)</f>
        <v>145</v>
      </c>
      <c r="P46" s="132"/>
      <c r="Q46" s="133"/>
    </row>
    <row r="47" customFormat="false" ht="13.5" hidden="false" customHeight="false" outlineLevel="0" collapsed="false">
      <c r="A47" s="223" t="s">
        <v>164</v>
      </c>
      <c r="B47" s="159" t="s">
        <v>140</v>
      </c>
      <c r="C47" s="160" t="s">
        <v>84</v>
      </c>
      <c r="D47" s="161" t="n">
        <v>1995</v>
      </c>
      <c r="E47" s="113" t="s">
        <v>43</v>
      </c>
      <c r="F47" s="114"/>
      <c r="G47" s="115" t="n">
        <v>18</v>
      </c>
      <c r="H47" s="108" t="n">
        <v>16</v>
      </c>
      <c r="I47" s="116" t="n">
        <v>800</v>
      </c>
      <c r="J47" s="117" t="n">
        <v>13</v>
      </c>
      <c r="K47" s="108" t="n">
        <f aca="false">G47*3</f>
        <v>54</v>
      </c>
      <c r="L47" s="108" t="n">
        <f aca="false">H47*1.5</f>
        <v>24</v>
      </c>
      <c r="M47" s="109" t="n">
        <f aca="false">IF(I47&lt;410,0,IF(I47&lt;750,(I47-400)/10,35+((I47-750)/10)*2))</f>
        <v>45</v>
      </c>
      <c r="N47" s="118" t="n">
        <f aca="false">J47*1.5</f>
        <v>19.5</v>
      </c>
      <c r="O47" s="107" t="n">
        <f aca="false">SUM(K47:N47)</f>
        <v>142.5</v>
      </c>
      <c r="P47" s="153"/>
      <c r="Q47" s="133"/>
    </row>
    <row r="48" customFormat="false" ht="13.5" hidden="false" customHeight="false" outlineLevel="0" collapsed="false">
      <c r="A48" s="223" t="s">
        <v>167</v>
      </c>
      <c r="B48" s="111" t="s">
        <v>142</v>
      </c>
      <c r="C48" s="109" t="s">
        <v>82</v>
      </c>
      <c r="D48" s="112" t="n">
        <v>1996</v>
      </c>
      <c r="E48" s="113" t="s">
        <v>43</v>
      </c>
      <c r="F48" s="114"/>
      <c r="G48" s="115" t="n">
        <v>16</v>
      </c>
      <c r="H48" s="108" t="n">
        <v>9</v>
      </c>
      <c r="I48" s="116" t="n">
        <v>780</v>
      </c>
      <c r="J48" s="117" t="n">
        <v>26</v>
      </c>
      <c r="K48" s="108" t="n">
        <f aca="false">G48*3</f>
        <v>48</v>
      </c>
      <c r="L48" s="108" t="n">
        <f aca="false">H48*1.5</f>
        <v>13.5</v>
      </c>
      <c r="M48" s="109" t="n">
        <f aca="false">IF(I48&lt;410,0,IF(I48&lt;750,(I48-400)/10,35+((I48-750)/10)*2))</f>
        <v>41</v>
      </c>
      <c r="N48" s="118" t="n">
        <f aca="false">J48*1.5</f>
        <v>39</v>
      </c>
      <c r="O48" s="107" t="n">
        <f aca="false">SUM(K48:N48)</f>
        <v>141.5</v>
      </c>
      <c r="P48" s="153"/>
      <c r="Q48" s="133"/>
    </row>
    <row r="49" customFormat="false" ht="13.5" hidden="false" customHeight="false" outlineLevel="0" collapsed="false">
      <c r="A49" s="225" t="s">
        <v>170</v>
      </c>
      <c r="B49" s="142" t="s">
        <v>144</v>
      </c>
      <c r="C49" s="143" t="s">
        <v>145</v>
      </c>
      <c r="D49" s="144" t="n">
        <v>1994</v>
      </c>
      <c r="E49" s="113" t="s">
        <v>43</v>
      </c>
      <c r="F49" s="135"/>
      <c r="G49" s="136" t="n">
        <v>14</v>
      </c>
      <c r="H49" s="137" t="n">
        <v>15</v>
      </c>
      <c r="I49" s="138" t="n">
        <v>810</v>
      </c>
      <c r="J49" s="139" t="n">
        <v>20</v>
      </c>
      <c r="K49" s="108" t="n">
        <f aca="false">G49*3</f>
        <v>42</v>
      </c>
      <c r="L49" s="108" t="n">
        <f aca="false">H49*1.5</f>
        <v>22.5</v>
      </c>
      <c r="M49" s="109" t="n">
        <f aca="false">IF(I49&lt;410,0,IF(I49&lt;750,(I49-400)/10,35+((I49-750)/10)*2))</f>
        <v>47</v>
      </c>
      <c r="N49" s="118" t="n">
        <f aca="false">J49*1.5</f>
        <v>30</v>
      </c>
      <c r="O49" s="107" t="n">
        <f aca="false">SUM(K49:N49)</f>
        <v>141.5</v>
      </c>
      <c r="P49" s="132"/>
      <c r="Q49" s="133"/>
    </row>
    <row r="50" customFormat="false" ht="13.5" hidden="false" customHeight="false" outlineLevel="0" collapsed="false">
      <c r="A50" s="226" t="s">
        <v>172</v>
      </c>
      <c r="B50" s="111" t="s">
        <v>213</v>
      </c>
      <c r="C50" s="164" t="s">
        <v>214</v>
      </c>
      <c r="D50" s="112" t="n">
        <v>1994</v>
      </c>
      <c r="E50" s="113" t="s">
        <v>206</v>
      </c>
      <c r="F50" s="114"/>
      <c r="G50" s="115" t="n">
        <v>14</v>
      </c>
      <c r="H50" s="108" t="n">
        <v>19</v>
      </c>
      <c r="I50" s="116" t="n">
        <v>720</v>
      </c>
      <c r="J50" s="117" t="n">
        <v>26</v>
      </c>
      <c r="K50" s="108" t="n">
        <f aca="false">G50*3</f>
        <v>42</v>
      </c>
      <c r="L50" s="108" t="n">
        <f aca="false">H50*1.5</f>
        <v>28.5</v>
      </c>
      <c r="M50" s="109" t="n">
        <f aca="false">IF(I50&lt;410,0,IF(I50&lt;750,(I50-400)/10,35+((I50-750)/10)*2))</f>
        <v>32</v>
      </c>
      <c r="N50" s="118" t="n">
        <f aca="false">J50*1.5</f>
        <v>39</v>
      </c>
      <c r="O50" s="107" t="n">
        <f aca="false">SUM(K50:N50)</f>
        <v>141.5</v>
      </c>
      <c r="P50" s="153"/>
      <c r="Q50" s="133"/>
    </row>
    <row r="51" customFormat="false" ht="13.5" hidden="false" customHeight="false" outlineLevel="0" collapsed="false">
      <c r="A51" s="223" t="s">
        <v>173</v>
      </c>
      <c r="B51" s="111" t="s">
        <v>215</v>
      </c>
      <c r="C51" s="109" t="s">
        <v>216</v>
      </c>
      <c r="D51" s="112" t="n">
        <v>1995</v>
      </c>
      <c r="E51" s="113" t="s">
        <v>51</v>
      </c>
      <c r="F51" s="146" t="s">
        <v>103</v>
      </c>
      <c r="G51" s="147" t="n">
        <v>21</v>
      </c>
      <c r="H51" s="148" t="n">
        <v>22</v>
      </c>
      <c r="I51" s="149" t="n">
        <v>690</v>
      </c>
      <c r="J51" s="150" t="n">
        <v>10</v>
      </c>
      <c r="K51" s="108" t="n">
        <f aca="false">G51*3</f>
        <v>63</v>
      </c>
      <c r="L51" s="108" t="n">
        <f aca="false">H51*1.5</f>
        <v>33</v>
      </c>
      <c r="M51" s="109" t="n">
        <f aca="false">IF(I51&lt;410,0,IF(I51&lt;750,(I51-400)/10,35+((I51-750)/10)*2))</f>
        <v>29</v>
      </c>
      <c r="N51" s="118" t="n">
        <f aca="false">J51*1.5</f>
        <v>15</v>
      </c>
      <c r="O51" s="107" t="n">
        <f aca="false">SUM(K51:N51)</f>
        <v>140</v>
      </c>
      <c r="P51" s="153"/>
      <c r="Q51" s="133"/>
    </row>
    <row r="52" customFormat="false" ht="13.5" hidden="false" customHeight="false" outlineLevel="0" collapsed="false">
      <c r="A52" s="223" t="s">
        <v>174</v>
      </c>
      <c r="B52" s="111" t="s">
        <v>217</v>
      </c>
      <c r="C52" s="109" t="s">
        <v>82</v>
      </c>
      <c r="D52" s="112" t="n">
        <v>1994</v>
      </c>
      <c r="E52" s="113" t="s">
        <v>206</v>
      </c>
      <c r="F52" s="114"/>
      <c r="G52" s="115" t="n">
        <v>11</v>
      </c>
      <c r="H52" s="108" t="n">
        <v>25</v>
      </c>
      <c r="I52" s="116" t="n">
        <v>770</v>
      </c>
      <c r="J52" s="117" t="n">
        <v>20</v>
      </c>
      <c r="K52" s="108" t="n">
        <f aca="false">G52*3</f>
        <v>33</v>
      </c>
      <c r="L52" s="108" t="n">
        <f aca="false">H52*1.5</f>
        <v>37.5</v>
      </c>
      <c r="M52" s="109" t="n">
        <f aca="false">IF(I52&lt;410,0,IF(I52&lt;750,(I52-400)/10,35+((I52-750)/10)*2))</f>
        <v>39</v>
      </c>
      <c r="N52" s="118" t="n">
        <f aca="false">J52*1.5</f>
        <v>30</v>
      </c>
      <c r="O52" s="107" t="n">
        <f aca="false">SUM(K52:N52)</f>
        <v>139.5</v>
      </c>
      <c r="P52" s="193"/>
      <c r="Q52" s="133"/>
    </row>
    <row r="53" customFormat="false" ht="13.5" hidden="false" customHeight="false" outlineLevel="0" collapsed="false">
      <c r="A53" s="223" t="s">
        <v>175</v>
      </c>
      <c r="B53" s="111" t="s">
        <v>218</v>
      </c>
      <c r="C53" s="109" t="s">
        <v>74</v>
      </c>
      <c r="D53" s="112" t="n">
        <v>1998</v>
      </c>
      <c r="E53" s="120" t="s">
        <v>50</v>
      </c>
      <c r="F53" s="114"/>
      <c r="G53" s="115" t="n">
        <v>14</v>
      </c>
      <c r="H53" s="108" t="n">
        <v>20</v>
      </c>
      <c r="I53" s="116" t="n">
        <v>740</v>
      </c>
      <c r="J53" s="117" t="n">
        <v>21</v>
      </c>
      <c r="K53" s="108" t="n">
        <f aca="false">G53*3</f>
        <v>42</v>
      </c>
      <c r="L53" s="108" t="n">
        <f aca="false">H53*1.5</f>
        <v>30</v>
      </c>
      <c r="M53" s="109" t="n">
        <f aca="false">IF(I53&lt;410,0,IF(I53&lt;750,(I53-400)/10,35+((I53-750)/10)*2))</f>
        <v>34</v>
      </c>
      <c r="N53" s="118" t="n">
        <f aca="false">J53*1.5</f>
        <v>31.5</v>
      </c>
      <c r="O53" s="107" t="n">
        <f aca="false">SUM(K53:N53)</f>
        <v>137.5</v>
      </c>
      <c r="P53" s="132"/>
      <c r="Q53" s="133"/>
    </row>
    <row r="54" customFormat="false" ht="13.5" hidden="false" customHeight="false" outlineLevel="0" collapsed="false">
      <c r="A54" s="223" t="s">
        <v>176</v>
      </c>
      <c r="B54" s="111" t="s">
        <v>147</v>
      </c>
      <c r="C54" s="109" t="s">
        <v>148</v>
      </c>
      <c r="D54" s="112" t="n">
        <v>1997</v>
      </c>
      <c r="E54" s="113" t="s">
        <v>35</v>
      </c>
      <c r="F54" s="114" t="s">
        <v>219</v>
      </c>
      <c r="G54" s="115" t="n">
        <v>18</v>
      </c>
      <c r="H54" s="108" t="n">
        <v>18</v>
      </c>
      <c r="I54" s="116" t="n">
        <v>740</v>
      </c>
      <c r="J54" s="117" t="n">
        <v>15</v>
      </c>
      <c r="K54" s="108" t="n">
        <f aca="false">G54*3</f>
        <v>54</v>
      </c>
      <c r="L54" s="108" t="n">
        <f aca="false">H54*1.5</f>
        <v>27</v>
      </c>
      <c r="M54" s="109" t="n">
        <f aca="false">IF(I54&lt;410,0,IF(I54&lt;750,(I54-400)/10,35+((I54-750)/10)*2))</f>
        <v>34</v>
      </c>
      <c r="N54" s="118" t="n">
        <f aca="false">J54*1.5</f>
        <v>22.5</v>
      </c>
      <c r="O54" s="107" t="n">
        <f aca="false">SUM(K54:N54)</f>
        <v>137.5</v>
      </c>
      <c r="P54" s="132"/>
      <c r="Q54" s="133"/>
    </row>
    <row r="55" customFormat="false" ht="13.5" hidden="false" customHeight="false" outlineLevel="0" collapsed="false">
      <c r="A55" s="223" t="s">
        <v>177</v>
      </c>
      <c r="B55" s="111" t="s">
        <v>220</v>
      </c>
      <c r="C55" s="109" t="s">
        <v>221</v>
      </c>
      <c r="D55" s="112" t="n">
        <v>1995</v>
      </c>
      <c r="E55" s="113" t="s">
        <v>49</v>
      </c>
      <c r="F55" s="114" t="s">
        <v>45</v>
      </c>
      <c r="G55" s="115" t="n">
        <v>12</v>
      </c>
      <c r="H55" s="108" t="n">
        <v>27</v>
      </c>
      <c r="I55" s="116" t="n">
        <v>750</v>
      </c>
      <c r="J55" s="117" t="n">
        <v>17</v>
      </c>
      <c r="K55" s="108" t="n">
        <f aca="false">G55*3</f>
        <v>36</v>
      </c>
      <c r="L55" s="108" t="n">
        <f aca="false">H55*1.5</f>
        <v>40.5</v>
      </c>
      <c r="M55" s="109" t="n">
        <f aca="false">IF(I55&lt;410,0,IF(I55&lt;750,(I55-400)/10,35+((I55-750)/10)*2))</f>
        <v>35</v>
      </c>
      <c r="N55" s="118" t="n">
        <f aca="false">J55*1.5</f>
        <v>25.5</v>
      </c>
      <c r="O55" s="107" t="n">
        <f aca="false">SUM(K55:N55)</f>
        <v>137</v>
      </c>
      <c r="P55" s="153"/>
      <c r="Q55" s="133"/>
    </row>
    <row r="56" customFormat="false" ht="13.5" hidden="false" customHeight="false" outlineLevel="0" collapsed="false">
      <c r="A56" s="225" t="s">
        <v>178</v>
      </c>
      <c r="B56" s="111" t="s">
        <v>222</v>
      </c>
      <c r="C56" s="109" t="s">
        <v>86</v>
      </c>
      <c r="D56" s="112" t="n">
        <v>1994</v>
      </c>
      <c r="E56" s="120" t="s">
        <v>50</v>
      </c>
      <c r="F56" s="135" t="s">
        <v>113</v>
      </c>
      <c r="G56" s="136" t="n">
        <v>14</v>
      </c>
      <c r="H56" s="137" t="n">
        <v>29</v>
      </c>
      <c r="I56" s="138" t="n">
        <v>14</v>
      </c>
      <c r="J56" s="139" t="n">
        <v>30</v>
      </c>
      <c r="K56" s="108" t="n">
        <f aca="false">G56*3</f>
        <v>42</v>
      </c>
      <c r="L56" s="108" t="n">
        <f aca="false">H56*1.5</f>
        <v>43.5</v>
      </c>
      <c r="M56" s="109" t="n">
        <f aca="false">IF(I56&lt;410,0,IF(I56&lt;750,(I56-400)/10,35+((I56-750)/10)*2))</f>
        <v>0</v>
      </c>
      <c r="N56" s="118" t="n">
        <f aca="false">J56*1.5</f>
        <v>45</v>
      </c>
      <c r="O56" s="107" t="n">
        <f aca="false">SUM(K56:N56)</f>
        <v>130.5</v>
      </c>
      <c r="P56" s="153"/>
      <c r="Q56" s="133"/>
    </row>
    <row r="57" customFormat="false" ht="13.5" hidden="false" customHeight="false" outlineLevel="0" collapsed="false">
      <c r="A57" s="226" t="s">
        <v>179</v>
      </c>
      <c r="B57" s="111" t="s">
        <v>91</v>
      </c>
      <c r="C57" s="109" t="s">
        <v>82</v>
      </c>
      <c r="D57" s="112" t="n">
        <v>1997</v>
      </c>
      <c r="E57" s="113" t="s">
        <v>31</v>
      </c>
      <c r="F57" s="114"/>
      <c r="G57" s="115" t="n">
        <v>10</v>
      </c>
      <c r="H57" s="108" t="n">
        <v>17</v>
      </c>
      <c r="I57" s="116" t="n">
        <v>800</v>
      </c>
      <c r="J57" s="117" t="n">
        <v>18</v>
      </c>
      <c r="K57" s="108" t="n">
        <f aca="false">G57*3</f>
        <v>30</v>
      </c>
      <c r="L57" s="108" t="n">
        <f aca="false">H57*1.5</f>
        <v>25.5</v>
      </c>
      <c r="M57" s="109" t="n">
        <f aca="false">IF(I57&lt;410,0,IF(I57&lt;750,(I57-400)/10,35+((I57-750)/10)*2))</f>
        <v>45</v>
      </c>
      <c r="N57" s="118" t="n">
        <f aca="false">J57*1.5</f>
        <v>27</v>
      </c>
      <c r="O57" s="107" t="n">
        <f aca="false">SUM(K57:N57)</f>
        <v>127.5</v>
      </c>
      <c r="P57" s="193"/>
      <c r="Q57" s="133"/>
    </row>
    <row r="58" customFormat="false" ht="13.5" hidden="false" customHeight="false" outlineLevel="0" collapsed="false">
      <c r="A58" s="223" t="s">
        <v>223</v>
      </c>
      <c r="B58" s="111" t="s">
        <v>151</v>
      </c>
      <c r="C58" s="109" t="s">
        <v>152</v>
      </c>
      <c r="D58" s="112" t="n">
        <v>1997</v>
      </c>
      <c r="E58" s="113" t="s">
        <v>52</v>
      </c>
      <c r="F58" s="146"/>
      <c r="G58" s="147" t="n">
        <v>11</v>
      </c>
      <c r="H58" s="148" t="n">
        <v>22</v>
      </c>
      <c r="I58" s="149" t="n">
        <v>750</v>
      </c>
      <c r="J58" s="150" t="n">
        <v>16</v>
      </c>
      <c r="K58" s="108" t="n">
        <f aca="false">G58*3</f>
        <v>33</v>
      </c>
      <c r="L58" s="108" t="n">
        <f aca="false">H58*1.5</f>
        <v>33</v>
      </c>
      <c r="M58" s="109" t="n">
        <f aca="false">IF(I58&lt;410,0,IF(I58&lt;750,(I58-400)/10,35+((I58-750)/10)*2))</f>
        <v>35</v>
      </c>
      <c r="N58" s="118" t="n">
        <f aca="false">J58*1.5</f>
        <v>24</v>
      </c>
      <c r="O58" s="107" t="n">
        <f aca="false">SUM(K58:N58)</f>
        <v>125</v>
      </c>
      <c r="P58" s="193"/>
      <c r="Q58" s="207"/>
    </row>
    <row r="59" customFormat="false" ht="13.5" hidden="false" customHeight="false" outlineLevel="0" collapsed="false">
      <c r="A59" s="223" t="s">
        <v>224</v>
      </c>
      <c r="B59" s="111" t="s">
        <v>225</v>
      </c>
      <c r="C59" s="109" t="s">
        <v>99</v>
      </c>
      <c r="D59" s="112" t="n">
        <v>1996</v>
      </c>
      <c r="E59" s="113" t="s">
        <v>55</v>
      </c>
      <c r="F59" s="114" t="s">
        <v>44</v>
      </c>
      <c r="G59" s="115" t="n">
        <v>10</v>
      </c>
      <c r="H59" s="108" t="n">
        <v>14</v>
      </c>
      <c r="I59" s="116" t="n">
        <v>800</v>
      </c>
      <c r="J59" s="117" t="n">
        <v>15</v>
      </c>
      <c r="K59" s="108" t="n">
        <f aca="false">G59*3</f>
        <v>30</v>
      </c>
      <c r="L59" s="108" t="n">
        <f aca="false">H59*1.5</f>
        <v>21</v>
      </c>
      <c r="M59" s="109" t="n">
        <f aca="false">IF(I59&lt;410,0,IF(I59&lt;750,(I59-400)/10,35+((I59-750)/10)*2))</f>
        <v>45</v>
      </c>
      <c r="N59" s="118" t="n">
        <f aca="false">J59*1.5</f>
        <v>22.5</v>
      </c>
      <c r="O59" s="107" t="n">
        <f aca="false">SUM(K59:N59)</f>
        <v>118.5</v>
      </c>
      <c r="P59" s="153"/>
      <c r="Q59" s="133"/>
    </row>
    <row r="60" customFormat="false" ht="13.5" hidden="false" customHeight="false" outlineLevel="0" collapsed="false">
      <c r="A60" s="223" t="s">
        <v>226</v>
      </c>
      <c r="B60" s="111" t="s">
        <v>154</v>
      </c>
      <c r="C60" s="109" t="s">
        <v>86</v>
      </c>
      <c r="D60" s="112" t="n">
        <v>1996</v>
      </c>
      <c r="E60" s="113" t="s">
        <v>52</v>
      </c>
      <c r="F60" s="114"/>
      <c r="G60" s="115" t="n">
        <v>12</v>
      </c>
      <c r="H60" s="108" t="n">
        <v>8</v>
      </c>
      <c r="I60" s="116" t="n">
        <v>720</v>
      </c>
      <c r="J60" s="117" t="n">
        <v>23</v>
      </c>
      <c r="K60" s="108" t="n">
        <f aca="false">G60*3</f>
        <v>36</v>
      </c>
      <c r="L60" s="108" t="n">
        <f aca="false">H60*1.5</f>
        <v>12</v>
      </c>
      <c r="M60" s="109" t="n">
        <f aca="false">IF(I60&lt;410,0,IF(I60&lt;750,(I60-400)/10,35+((I60-750)/10)*2))</f>
        <v>32</v>
      </c>
      <c r="N60" s="118" t="n">
        <f aca="false">J60*1.5</f>
        <v>34.5</v>
      </c>
      <c r="O60" s="107" t="n">
        <f aca="false">SUM(K60:N60)</f>
        <v>114.5</v>
      </c>
      <c r="P60" s="132"/>
      <c r="Q60" s="133"/>
    </row>
    <row r="61" customFormat="false" ht="13.5" hidden="false" customHeight="false" outlineLevel="0" collapsed="false">
      <c r="A61" s="225" t="s">
        <v>227</v>
      </c>
      <c r="B61" s="111" t="s">
        <v>228</v>
      </c>
      <c r="C61" s="109" t="s">
        <v>99</v>
      </c>
      <c r="D61" s="112" t="n">
        <v>1996</v>
      </c>
      <c r="E61" s="113" t="s">
        <v>55</v>
      </c>
      <c r="F61" s="49"/>
      <c r="G61" s="227" t="n">
        <v>13</v>
      </c>
      <c r="H61" s="166" t="n">
        <v>9</v>
      </c>
      <c r="I61" s="138" t="n">
        <v>800</v>
      </c>
      <c r="J61" s="228" t="n">
        <v>10</v>
      </c>
      <c r="K61" s="108" t="n">
        <f aca="false">G61*3</f>
        <v>39</v>
      </c>
      <c r="L61" s="108" t="n">
        <f aca="false">H61*1.5</f>
        <v>13.5</v>
      </c>
      <c r="M61" s="109" t="n">
        <f aca="false">IF(I61&lt;410,0,IF(I61&lt;750,(I61-400)/10,35+((I61-750)/10)*2))</f>
        <v>45</v>
      </c>
      <c r="N61" s="118" t="n">
        <f aca="false">J61*1.5</f>
        <v>15</v>
      </c>
      <c r="O61" s="107" t="n">
        <f aca="false">SUM(K61:N61)</f>
        <v>112.5</v>
      </c>
      <c r="P61" s="132"/>
      <c r="Q61" s="133"/>
    </row>
    <row r="62" customFormat="false" ht="13.5" hidden="false" customHeight="false" outlineLevel="0" collapsed="false">
      <c r="A62" s="226" t="s">
        <v>229</v>
      </c>
      <c r="B62" s="111" t="s">
        <v>230</v>
      </c>
      <c r="C62" s="109" t="s">
        <v>99</v>
      </c>
      <c r="D62" s="112" t="n">
        <v>1996</v>
      </c>
      <c r="E62" s="113" t="s">
        <v>55</v>
      </c>
      <c r="F62" s="114" t="s">
        <v>219</v>
      </c>
      <c r="G62" s="229" t="n">
        <v>11</v>
      </c>
      <c r="H62" s="109" t="n">
        <v>15</v>
      </c>
      <c r="I62" s="116" t="n">
        <v>690</v>
      </c>
      <c r="J62" s="230" t="n">
        <v>15</v>
      </c>
      <c r="K62" s="108" t="n">
        <f aca="false">G62*3</f>
        <v>33</v>
      </c>
      <c r="L62" s="108" t="n">
        <f aca="false">H62*1.5</f>
        <v>22.5</v>
      </c>
      <c r="M62" s="109" t="n">
        <f aca="false">IF(I62&lt;410,0,IF(I62&lt;750,(I62-400)/10,35+((I62-750)/10)*2))</f>
        <v>29</v>
      </c>
      <c r="N62" s="118" t="n">
        <f aca="false">J62*1.5</f>
        <v>22.5</v>
      </c>
      <c r="O62" s="107" t="n">
        <f aca="false">SUM(K62:N62)</f>
        <v>107</v>
      </c>
      <c r="P62" s="132"/>
      <c r="Q62" s="133"/>
    </row>
    <row r="63" customFormat="false" ht="13.5" hidden="false" customHeight="false" outlineLevel="0" collapsed="false">
      <c r="A63" s="225" t="s">
        <v>231</v>
      </c>
      <c r="B63" s="165" t="s">
        <v>156</v>
      </c>
      <c r="C63" s="166" t="s">
        <v>102</v>
      </c>
      <c r="D63" s="167" t="n">
        <v>1998</v>
      </c>
      <c r="E63" s="113" t="s">
        <v>39</v>
      </c>
      <c r="F63" s="49"/>
      <c r="G63" s="229" t="n">
        <v>12</v>
      </c>
      <c r="H63" s="109" t="n">
        <v>10</v>
      </c>
      <c r="I63" s="116" t="n">
        <v>750</v>
      </c>
      <c r="J63" s="230" t="n">
        <v>10</v>
      </c>
      <c r="K63" s="108" t="n">
        <f aca="false">G63*3</f>
        <v>36</v>
      </c>
      <c r="L63" s="108" t="n">
        <f aca="false">H63*1.5</f>
        <v>15</v>
      </c>
      <c r="M63" s="109" t="n">
        <f aca="false">IF(I63&lt;410,0,IF(I63&lt;750,(I63-400)/10,35+((I63-750)/10)*2))</f>
        <v>35</v>
      </c>
      <c r="N63" s="118" t="n">
        <f aca="false">J63*1.5</f>
        <v>15</v>
      </c>
      <c r="O63" s="107" t="n">
        <f aca="false">SUM(K63:N63)</f>
        <v>101</v>
      </c>
      <c r="P63" s="132"/>
      <c r="Q63" s="133"/>
    </row>
    <row r="64" customFormat="false" ht="13.5" hidden="false" customHeight="false" outlineLevel="0" collapsed="false">
      <c r="A64" s="152" t="s">
        <v>232</v>
      </c>
      <c r="B64" s="169" t="s">
        <v>158</v>
      </c>
      <c r="C64" s="164" t="s">
        <v>159</v>
      </c>
      <c r="D64" s="173" t="n">
        <v>1996</v>
      </c>
      <c r="E64" s="120" t="s">
        <v>160</v>
      </c>
      <c r="F64" s="49"/>
      <c r="G64" s="229" t="n">
        <v>16</v>
      </c>
      <c r="H64" s="109" t="n">
        <v>35</v>
      </c>
      <c r="I64" s="116" t="n">
        <v>0</v>
      </c>
      <c r="J64" s="230" t="n">
        <v>0</v>
      </c>
      <c r="K64" s="108" t="n">
        <f aca="false">G64*3</f>
        <v>48</v>
      </c>
      <c r="L64" s="108" t="n">
        <f aca="false">H64*1.5</f>
        <v>52.5</v>
      </c>
      <c r="M64" s="109" t="n">
        <f aca="false">IF(I64&lt;410,0,IF(I64&lt;750,(I64-400)/10,35+((I64-750)/10)*2))</f>
        <v>0</v>
      </c>
      <c r="N64" s="118" t="n">
        <f aca="false">J64*1.5</f>
        <v>0</v>
      </c>
      <c r="O64" s="107" t="n">
        <f aca="false">SUM(K64:N64)</f>
        <v>100.5</v>
      </c>
      <c r="P64" s="132"/>
      <c r="Q64" s="133"/>
    </row>
    <row r="65" customFormat="false" ht="13.5" hidden="false" customHeight="false" outlineLevel="0" collapsed="false">
      <c r="A65" s="225" t="s">
        <v>233</v>
      </c>
      <c r="B65" s="165" t="s">
        <v>234</v>
      </c>
      <c r="C65" s="160" t="s">
        <v>82</v>
      </c>
      <c r="D65" s="167" t="n">
        <v>1994</v>
      </c>
      <c r="E65" s="113" t="s">
        <v>206</v>
      </c>
      <c r="F65" s="49" t="s">
        <v>103</v>
      </c>
      <c r="G65" s="229" t="n">
        <v>15</v>
      </c>
      <c r="H65" s="109" t="n">
        <v>18</v>
      </c>
      <c r="I65" s="116" t="n">
        <v>15</v>
      </c>
      <c r="J65" s="230" t="n">
        <v>15</v>
      </c>
      <c r="K65" s="108" t="n">
        <f aca="false">G65*3</f>
        <v>45</v>
      </c>
      <c r="L65" s="108" t="n">
        <f aca="false">H65*1.5</f>
        <v>27</v>
      </c>
      <c r="M65" s="109" t="n">
        <f aca="false">IF(I65&lt;410,0,IF(I65&lt;750,(I65-400)/10,35+((I65-750)/10)*2))</f>
        <v>0</v>
      </c>
      <c r="N65" s="118" t="n">
        <f aca="false">J65*1.5</f>
        <v>22.5</v>
      </c>
      <c r="O65" s="107" t="n">
        <f aca="false">SUM(K65:N65)</f>
        <v>94.5</v>
      </c>
      <c r="P65" s="132"/>
      <c r="Q65" s="133"/>
    </row>
    <row r="66" customFormat="false" ht="13.5" hidden="false" customHeight="false" outlineLevel="0" collapsed="false">
      <c r="A66" s="152" t="s">
        <v>235</v>
      </c>
      <c r="B66" s="169" t="s">
        <v>162</v>
      </c>
      <c r="C66" s="164" t="s">
        <v>163</v>
      </c>
      <c r="D66" s="170" t="n">
        <v>1996</v>
      </c>
      <c r="E66" s="168" t="s">
        <v>43</v>
      </c>
      <c r="F66" s="49"/>
      <c r="G66" s="229" t="n">
        <v>8</v>
      </c>
      <c r="H66" s="109" t="n">
        <v>3</v>
      </c>
      <c r="I66" s="116" t="n">
        <v>730</v>
      </c>
      <c r="J66" s="230" t="n">
        <v>14</v>
      </c>
      <c r="K66" s="108" t="n">
        <f aca="false">G66*3</f>
        <v>24</v>
      </c>
      <c r="L66" s="108" t="n">
        <f aca="false">H66*1.5</f>
        <v>4.5</v>
      </c>
      <c r="M66" s="109" t="n">
        <f aca="false">IF(I66&lt;410,0,IF(I66&lt;750,(I66-400)/10,35+((I66-750)/10)*2))</f>
        <v>33</v>
      </c>
      <c r="N66" s="118" t="n">
        <f aca="false">J66*1.5</f>
        <v>21</v>
      </c>
      <c r="O66" s="107" t="n">
        <f aca="false">SUM(K66:N66)</f>
        <v>82.5</v>
      </c>
      <c r="P66" s="132"/>
      <c r="Q66" s="133"/>
    </row>
    <row r="67" customFormat="false" ht="13.5" hidden="false" customHeight="false" outlineLevel="0" collapsed="false">
      <c r="A67" s="152" t="s">
        <v>236</v>
      </c>
      <c r="B67" s="165" t="s">
        <v>165</v>
      </c>
      <c r="C67" s="160" t="s">
        <v>159</v>
      </c>
      <c r="D67" s="167" t="n">
        <v>1995</v>
      </c>
      <c r="E67" s="168" t="s">
        <v>237</v>
      </c>
      <c r="F67" s="49"/>
      <c r="G67" s="229" t="n">
        <v>9</v>
      </c>
      <c r="H67" s="109" t="n">
        <v>20</v>
      </c>
      <c r="I67" s="116" t="n">
        <v>630</v>
      </c>
      <c r="J67" s="230" t="n">
        <v>0</v>
      </c>
      <c r="K67" s="108" t="n">
        <f aca="false">G67*3</f>
        <v>27</v>
      </c>
      <c r="L67" s="108" t="n">
        <f aca="false">H67*1.5</f>
        <v>30</v>
      </c>
      <c r="M67" s="109" t="n">
        <f aca="false">IF(I67&lt;410,0,IF(I67&lt;750,(I67-400)/10,35+((I67-750)/10)*2))</f>
        <v>23</v>
      </c>
      <c r="N67" s="118" t="n">
        <f aca="false">J67*1.5</f>
        <v>0</v>
      </c>
      <c r="O67" s="107" t="n">
        <f aca="false">SUM(K67:N67)</f>
        <v>80</v>
      </c>
      <c r="P67" s="132"/>
      <c r="Q67" s="133"/>
    </row>
    <row r="68" customFormat="false" ht="13.5" hidden="false" customHeight="false" outlineLevel="0" collapsed="false">
      <c r="A68" s="225" t="s">
        <v>238</v>
      </c>
      <c r="B68" s="169" t="s">
        <v>168</v>
      </c>
      <c r="C68" s="164" t="s">
        <v>169</v>
      </c>
      <c r="D68" s="173" t="n">
        <v>1996</v>
      </c>
      <c r="E68" s="172" t="s">
        <v>160</v>
      </c>
      <c r="F68" s="49"/>
      <c r="G68" s="229" t="n">
        <v>11</v>
      </c>
      <c r="H68" s="109" t="n">
        <v>26</v>
      </c>
      <c r="I68" s="116" t="n">
        <v>0</v>
      </c>
      <c r="J68" s="230" t="n">
        <v>0</v>
      </c>
      <c r="K68" s="108" t="n">
        <f aca="false">G68*3</f>
        <v>33</v>
      </c>
      <c r="L68" s="108" t="n">
        <f aca="false">H68*1.5</f>
        <v>39</v>
      </c>
      <c r="M68" s="109" t="n">
        <f aca="false">IF(I68&lt;410,0,IF(I68&lt;750,(I68-400)/10,35+((I68-750)/10)*2))</f>
        <v>0</v>
      </c>
      <c r="N68" s="118" t="n">
        <f aca="false">J68*1.5</f>
        <v>0</v>
      </c>
      <c r="O68" s="107" t="n">
        <f aca="false">SUM(K68:N68)</f>
        <v>72</v>
      </c>
      <c r="P68" s="132"/>
      <c r="Q68" s="133"/>
    </row>
    <row r="69" customFormat="false" ht="13.5" hidden="false" customHeight="false" outlineLevel="0" collapsed="false">
      <c r="A69" s="152" t="s">
        <v>239</v>
      </c>
      <c r="B69" s="165" t="s">
        <v>171</v>
      </c>
      <c r="C69" s="160" t="s">
        <v>94</v>
      </c>
      <c r="D69" s="167" t="n">
        <v>1996</v>
      </c>
      <c r="E69" s="168" t="s">
        <v>237</v>
      </c>
      <c r="F69" s="49"/>
      <c r="G69" s="229" t="n">
        <v>11</v>
      </c>
      <c r="H69" s="109" t="n">
        <v>21</v>
      </c>
      <c r="I69" s="116" t="n">
        <v>0</v>
      </c>
      <c r="J69" s="230" t="n">
        <v>0</v>
      </c>
      <c r="K69" s="108" t="n">
        <f aca="false">G69*3</f>
        <v>33</v>
      </c>
      <c r="L69" s="108" t="n">
        <f aca="false">H69*1.5</f>
        <v>31.5</v>
      </c>
      <c r="M69" s="109" t="n">
        <f aca="false">IF(I69&lt;410,0,IF(I69&lt;750,(I69-400)/10,35+((I69-750)/10)*2))</f>
        <v>0</v>
      </c>
      <c r="N69" s="118" t="n">
        <f aca="false">J69*1.5</f>
        <v>0</v>
      </c>
      <c r="O69" s="107" t="n">
        <f aca="false">SUM(K69:N69)</f>
        <v>64.5</v>
      </c>
      <c r="P69" s="132"/>
      <c r="Q69" s="133"/>
    </row>
    <row r="70" customFormat="false" ht="13.5" hidden="false" customHeight="false" outlineLevel="0" collapsed="false">
      <c r="A70" s="225" t="s">
        <v>240</v>
      </c>
      <c r="B70" s="169"/>
      <c r="C70" s="109"/>
      <c r="D70" s="170"/>
      <c r="E70" s="113"/>
      <c r="F70" s="49"/>
      <c r="G70" s="229"/>
      <c r="H70" s="109"/>
      <c r="I70" s="116"/>
      <c r="J70" s="230"/>
      <c r="K70" s="108" t="n">
        <f aca="false">G70*3</f>
        <v>0</v>
      </c>
      <c r="L70" s="108" t="n">
        <f aca="false">H70*1.5</f>
        <v>0</v>
      </c>
      <c r="M70" s="109" t="n">
        <f aca="false">IF(I70&lt;410,0,IF(I70&lt;750,(I70-400)/10,35+((I70-750)/10)*2))</f>
        <v>0</v>
      </c>
      <c r="N70" s="118" t="n">
        <f aca="false">J70*1.5</f>
        <v>0</v>
      </c>
      <c r="O70" s="107" t="n">
        <f aca="false">SUM(K70:N70)</f>
        <v>0</v>
      </c>
      <c r="P70" s="132"/>
      <c r="Q70" s="133"/>
    </row>
    <row r="71" customFormat="false" ht="13.5" hidden="false" customHeight="false" outlineLevel="0" collapsed="false">
      <c r="A71" s="152" t="s">
        <v>241</v>
      </c>
      <c r="B71" s="165"/>
      <c r="C71" s="160"/>
      <c r="D71" s="167"/>
      <c r="E71" s="113"/>
      <c r="F71" s="49"/>
      <c r="G71" s="229"/>
      <c r="H71" s="109"/>
      <c r="I71" s="116"/>
      <c r="J71" s="230"/>
      <c r="K71" s="108" t="n">
        <f aca="false">G71*3</f>
        <v>0</v>
      </c>
      <c r="L71" s="108" t="n">
        <f aca="false">H71*1.5</f>
        <v>0</v>
      </c>
      <c r="M71" s="109" t="n">
        <f aca="false">IF(I71&lt;410,0,IF(I71&lt;750,(I71-400)/10,35+((I71-750)/10)*2))</f>
        <v>0</v>
      </c>
      <c r="N71" s="118" t="n">
        <f aca="false">J71*1.5</f>
        <v>0</v>
      </c>
      <c r="O71" s="107" t="n">
        <f aca="false">SUM(K71:N71)</f>
        <v>0</v>
      </c>
      <c r="P71" s="132"/>
      <c r="Q71" s="133"/>
    </row>
    <row r="72" customFormat="false" ht="13.5" hidden="false" customHeight="false" outlineLevel="0" collapsed="false">
      <c r="A72" s="225" t="s">
        <v>242</v>
      </c>
      <c r="B72" s="169"/>
      <c r="C72" s="109"/>
      <c r="D72" s="170"/>
      <c r="E72" s="120"/>
      <c r="F72" s="49" t="s">
        <v>113</v>
      </c>
      <c r="G72" s="229"/>
      <c r="H72" s="109"/>
      <c r="I72" s="116"/>
      <c r="J72" s="230"/>
      <c r="K72" s="108" t="n">
        <f aca="false">G72*3</f>
        <v>0</v>
      </c>
      <c r="L72" s="108" t="n">
        <f aca="false">H72*1.5</f>
        <v>0</v>
      </c>
      <c r="M72" s="109" t="n">
        <f aca="false">IF(I72&lt;410,0,IF(I72&lt;750,(I72-400)/10,35+((I72-750)/10)*2))</f>
        <v>0</v>
      </c>
      <c r="N72" s="118" t="n">
        <f aca="false">J72*1.5</f>
        <v>0</v>
      </c>
      <c r="O72" s="107" t="n">
        <f aca="false">SUM(K72:N72)</f>
        <v>0</v>
      </c>
      <c r="P72" s="132"/>
      <c r="Q72" s="133"/>
    </row>
    <row r="73" customFormat="false" ht="13.5" hidden="false" customHeight="false" outlineLevel="0" collapsed="false">
      <c r="A73" s="226" t="s">
        <v>243</v>
      </c>
      <c r="B73" s="165"/>
      <c r="C73" s="160"/>
      <c r="D73" s="167"/>
      <c r="E73" s="120"/>
      <c r="F73" s="114"/>
      <c r="G73" s="229"/>
      <c r="H73" s="109"/>
      <c r="I73" s="116"/>
      <c r="J73" s="230"/>
      <c r="K73" s="108" t="n">
        <f aca="false">G73*3</f>
        <v>0</v>
      </c>
      <c r="L73" s="108" t="n">
        <f aca="false">H73*1.5</f>
        <v>0</v>
      </c>
      <c r="M73" s="109" t="n">
        <f aca="false">IF(I73&lt;410,0,IF(I73&lt;750,(I73-400)/10,35+((I73-750)/10)*2))</f>
        <v>0</v>
      </c>
      <c r="N73" s="118" t="n">
        <f aca="false">J73*1.5</f>
        <v>0</v>
      </c>
      <c r="O73" s="107" t="n">
        <f aca="false">SUM(K73:N73)</f>
        <v>0</v>
      </c>
      <c r="P73" s="132"/>
      <c r="Q73" s="133"/>
    </row>
    <row r="74" customFormat="false" ht="13.5" hidden="false" customHeight="false" outlineLevel="0" collapsed="false">
      <c r="A74" s="226" t="s">
        <v>244</v>
      </c>
      <c r="B74" s="169"/>
      <c r="C74" s="109"/>
      <c r="D74" s="170"/>
      <c r="E74" s="174"/>
      <c r="F74" s="49"/>
      <c r="G74" s="231"/>
      <c r="H74" s="166"/>
      <c r="I74" s="138"/>
      <c r="J74" s="230"/>
      <c r="K74" s="108" t="n">
        <f aca="false">G74*3</f>
        <v>0</v>
      </c>
      <c r="L74" s="108" t="n">
        <f aca="false">H74*1.5</f>
        <v>0</v>
      </c>
      <c r="M74" s="109" t="n">
        <f aca="false">IF(I74&lt;410,0,IF(I74&lt;750,(I74-400)/10,35+((I74-750)/10)*2))</f>
        <v>0</v>
      </c>
      <c r="N74" s="118" t="n">
        <f aca="false">J74*1.5</f>
        <v>0</v>
      </c>
      <c r="O74" s="107" t="n">
        <f aca="false">SUM(K74:N74)</f>
        <v>0</v>
      </c>
      <c r="P74" s="132"/>
      <c r="Q74" s="133"/>
    </row>
    <row r="75" customFormat="false" ht="13.5" hidden="false" customHeight="false" outlineLevel="0" collapsed="false">
      <c r="A75" s="225" t="s">
        <v>245</v>
      </c>
      <c r="B75" s="165"/>
      <c r="C75" s="160"/>
      <c r="D75" s="167"/>
      <c r="E75" s="174"/>
      <c r="F75" s="49"/>
      <c r="G75" s="231"/>
      <c r="H75" s="166"/>
      <c r="I75" s="138"/>
      <c r="J75" s="230"/>
      <c r="K75" s="108" t="n">
        <f aca="false">G75*3</f>
        <v>0</v>
      </c>
      <c r="L75" s="108" t="n">
        <f aca="false">H75*1.5</f>
        <v>0</v>
      </c>
      <c r="M75" s="109" t="n">
        <f aca="false">IF(I75&lt;410,0,IF(I75&lt;750,(I75-400)/10,35+((I75-750)/10)*2))</f>
        <v>0</v>
      </c>
      <c r="N75" s="118" t="n">
        <f aca="false">J75*1.5</f>
        <v>0</v>
      </c>
      <c r="O75" s="107" t="n">
        <f aca="false">SUM(K75:N75)</f>
        <v>0</v>
      </c>
      <c r="P75" s="132"/>
      <c r="Q75" s="133"/>
    </row>
    <row r="76" customFormat="false" ht="13.5" hidden="false" customHeight="false" outlineLevel="0" collapsed="false">
      <c r="A76" s="232" t="s">
        <v>246</v>
      </c>
      <c r="B76" s="176"/>
      <c r="C76" s="177"/>
      <c r="D76" s="178"/>
      <c r="E76" s="233"/>
      <c r="F76" s="180"/>
      <c r="G76" s="234"/>
      <c r="H76" s="177"/>
      <c r="I76" s="183"/>
      <c r="J76" s="184"/>
      <c r="K76" s="182" t="n">
        <f aca="false">G76*3</f>
        <v>0</v>
      </c>
      <c r="L76" s="182" t="n">
        <f aca="false">H76*1.5</f>
        <v>0</v>
      </c>
      <c r="M76" s="177" t="n">
        <f aca="false">IF(I76&lt;410,0,IF(I76&lt;750,(I76-400)/10,35+((I76-750)/10)*2))</f>
        <v>0</v>
      </c>
      <c r="N76" s="201" t="n">
        <f aca="false">J76*1.5</f>
        <v>0</v>
      </c>
      <c r="O76" s="186" t="n">
        <f aca="false">SUM(K76:N76)</f>
        <v>0</v>
      </c>
      <c r="P76" s="132"/>
      <c r="Q76" s="133"/>
    </row>
    <row r="77" customFormat="false" ht="12.75" hidden="false" customHeight="false" outlineLevel="0" collapsed="false">
      <c r="A77" s="187"/>
      <c r="B77" s="49"/>
      <c r="C77" s="49"/>
      <c r="D77" s="188"/>
      <c r="E77" s="235"/>
      <c r="F77" s="49"/>
      <c r="G77" s="190"/>
      <c r="H77" s="49"/>
      <c r="I77" s="190"/>
      <c r="J77" s="190"/>
      <c r="K77" s="49"/>
      <c r="L77" s="49"/>
      <c r="M77" s="49"/>
      <c r="N77" s="190"/>
      <c r="O77" s="236"/>
      <c r="P77" s="132"/>
      <c r="Q77" s="133"/>
    </row>
    <row r="78" customFormat="false" ht="12.75" hidden="false" customHeight="false" outlineLevel="0" collapsed="false">
      <c r="A78" s="187"/>
      <c r="B78" s="49"/>
      <c r="C78" s="49"/>
      <c r="D78" s="188"/>
      <c r="E78" s="25"/>
      <c r="F78" s="49"/>
      <c r="G78" s="190"/>
      <c r="H78" s="49"/>
      <c r="I78" s="190"/>
      <c r="J78" s="190"/>
      <c r="K78" s="49"/>
      <c r="L78" s="49"/>
      <c r="M78" s="49"/>
      <c r="N78" s="190"/>
      <c r="O78" s="236"/>
      <c r="P78" s="132"/>
      <c r="Q78" s="133"/>
    </row>
    <row r="79" customFormat="false" ht="12.75" hidden="false" customHeight="false" outlineLevel="0" collapsed="false">
      <c r="A79" s="192" t="s">
        <v>180</v>
      </c>
      <c r="B79" s="192"/>
      <c r="C79" s="192"/>
      <c r="D79" s="192"/>
      <c r="E79" s="49"/>
      <c r="F79" s="49"/>
      <c r="G79" s="49"/>
      <c r="H79" s="49"/>
      <c r="I79" s="190"/>
      <c r="J79" s="206"/>
      <c r="K79" s="49"/>
      <c r="L79" s="49"/>
      <c r="M79" s="49"/>
      <c r="N79" s="190"/>
      <c r="O79" s="191"/>
      <c r="P79" s="132"/>
      <c r="Q79" s="133"/>
    </row>
    <row r="80" customFormat="false" ht="13.5" hidden="false" customHeight="false" outlineLevel="0" collapsed="false">
      <c r="A80" s="187"/>
      <c r="B80" s="49"/>
      <c r="C80" s="49"/>
      <c r="D80" s="49"/>
      <c r="E80" s="49"/>
      <c r="F80" s="49"/>
      <c r="G80" s="49"/>
      <c r="H80" s="49"/>
      <c r="I80" s="190"/>
      <c r="J80" s="206"/>
      <c r="K80" s="49"/>
      <c r="L80" s="49"/>
      <c r="M80" s="49"/>
      <c r="N80" s="190"/>
      <c r="O80" s="191"/>
      <c r="P80" s="132"/>
      <c r="Q80" s="133"/>
    </row>
    <row r="81" customFormat="false" ht="13.5" hidden="false" customHeight="false" outlineLevel="0" collapsed="false">
      <c r="A81" s="96" t="s">
        <v>23</v>
      </c>
      <c r="B81" s="97" t="s">
        <v>247</v>
      </c>
      <c r="C81" s="98" t="s">
        <v>138</v>
      </c>
      <c r="D81" s="99" t="n">
        <v>1996</v>
      </c>
      <c r="E81" s="100" t="s">
        <v>206</v>
      </c>
      <c r="F81" s="101"/>
      <c r="G81" s="102" t="n">
        <v>14</v>
      </c>
      <c r="H81" s="103" t="n">
        <v>22</v>
      </c>
      <c r="I81" s="104" t="n">
        <v>830</v>
      </c>
      <c r="J81" s="105" t="n">
        <v>20</v>
      </c>
      <c r="K81" s="103" t="n">
        <f aca="false">G81*3</f>
        <v>42</v>
      </c>
      <c r="L81" s="103" t="n">
        <f aca="false">H81*1.5</f>
        <v>33</v>
      </c>
      <c r="M81" s="98" t="n">
        <f aca="false">IF(I81&lt;410,0,IF(I81&lt;750,(I81-400)/10,35+((I81-750)/10)*2))</f>
        <v>51</v>
      </c>
      <c r="N81" s="106" t="n">
        <f aca="false">J81*1.5</f>
        <v>30</v>
      </c>
      <c r="O81" s="107" t="n">
        <f aca="false">SUM(K81:N81)</f>
        <v>156</v>
      </c>
      <c r="P81" s="132"/>
      <c r="Q81" s="133"/>
    </row>
    <row r="82" customFormat="false" ht="13.5" hidden="false" customHeight="false" outlineLevel="0" collapsed="false">
      <c r="A82" s="110" t="s">
        <v>26</v>
      </c>
      <c r="B82" s="111" t="s">
        <v>202</v>
      </c>
      <c r="C82" s="109" t="s">
        <v>82</v>
      </c>
      <c r="D82" s="112" t="n">
        <v>1997</v>
      </c>
      <c r="E82" s="113" t="s">
        <v>49</v>
      </c>
      <c r="F82" s="114"/>
      <c r="G82" s="115" t="n">
        <v>12</v>
      </c>
      <c r="H82" s="108" t="n">
        <v>16</v>
      </c>
      <c r="I82" s="116" t="n">
        <v>740</v>
      </c>
      <c r="J82" s="117" t="n">
        <v>19</v>
      </c>
      <c r="K82" s="108" t="n">
        <f aca="false">G82*3</f>
        <v>36</v>
      </c>
      <c r="L82" s="108" t="n">
        <f aca="false">H82*1.5</f>
        <v>24</v>
      </c>
      <c r="M82" s="109" t="n">
        <f aca="false">IF(I82&lt;410,0,IF(I82&lt;750,(I82-400)/10,35+((I82-750)/10)*2))</f>
        <v>34</v>
      </c>
      <c r="N82" s="118" t="n">
        <f aca="false">J82*1.5</f>
        <v>28.5</v>
      </c>
      <c r="O82" s="107" t="n">
        <f aca="false">SUM(K82:N82)</f>
        <v>122.5</v>
      </c>
      <c r="P82" s="132"/>
      <c r="Q82" s="133"/>
    </row>
    <row r="83" customFormat="false" ht="13.5" hidden="false" customHeight="false" outlineLevel="0" collapsed="false">
      <c r="A83" s="134" t="s">
        <v>28</v>
      </c>
      <c r="B83" s="237" t="s">
        <v>248</v>
      </c>
      <c r="C83" s="166" t="s">
        <v>169</v>
      </c>
      <c r="D83" s="196" t="n">
        <v>1997</v>
      </c>
      <c r="E83" s="168" t="s">
        <v>49</v>
      </c>
      <c r="F83" s="135"/>
      <c r="G83" s="115" t="n">
        <v>15</v>
      </c>
      <c r="H83" s="108" t="n">
        <v>22</v>
      </c>
      <c r="I83" s="116" t="n">
        <v>740</v>
      </c>
      <c r="J83" s="117" t="n">
        <v>14</v>
      </c>
      <c r="K83" s="108" t="n">
        <f aca="false">G83*3</f>
        <v>45</v>
      </c>
      <c r="L83" s="108" t="n">
        <f aca="false">H83*1.5</f>
        <v>33</v>
      </c>
      <c r="M83" s="109" t="n">
        <f aca="false">IF(I83&lt;410,0,IF(I83&lt;750,(I83-400)/10,35+((I83-750)/10)*2))</f>
        <v>34</v>
      </c>
      <c r="N83" s="118" t="n">
        <f aca="false">J83*1.5</f>
        <v>21</v>
      </c>
      <c r="O83" s="107" t="n">
        <f aca="false">SUM(K83:N83)</f>
        <v>133</v>
      </c>
      <c r="P83" s="132"/>
      <c r="Q83" s="133"/>
    </row>
    <row r="84" customFormat="false" ht="13.5" hidden="false" customHeight="false" outlineLevel="0" collapsed="false">
      <c r="A84" s="152" t="s">
        <v>30</v>
      </c>
      <c r="B84" s="111" t="s">
        <v>181</v>
      </c>
      <c r="C84" s="109" t="s">
        <v>82</v>
      </c>
      <c r="D84" s="112" t="n">
        <v>1997</v>
      </c>
      <c r="E84" s="120" t="s">
        <v>35</v>
      </c>
      <c r="F84" s="135"/>
      <c r="G84" s="115" t="n">
        <v>10</v>
      </c>
      <c r="H84" s="108" t="n">
        <v>19</v>
      </c>
      <c r="I84" s="116" t="n">
        <v>820</v>
      </c>
      <c r="J84" s="117" t="n">
        <v>10</v>
      </c>
      <c r="K84" s="108" t="n">
        <f aca="false">G84*3</f>
        <v>30</v>
      </c>
      <c r="L84" s="108" t="n">
        <f aca="false">H84*1.5</f>
        <v>28.5</v>
      </c>
      <c r="M84" s="109" t="n">
        <f aca="false">IF(I84&lt;410,0,IF(I84&lt;750,(I84-400)/10,35+((I84-750)/10)*2))</f>
        <v>49</v>
      </c>
      <c r="N84" s="118" t="n">
        <f aca="false">J84*1.5</f>
        <v>15</v>
      </c>
      <c r="O84" s="107" t="n">
        <f aca="false">SUM(K84:N84)</f>
        <v>122.5</v>
      </c>
      <c r="P84" s="132"/>
      <c r="Q84" s="133"/>
    </row>
    <row r="85" customFormat="false" ht="13.5" hidden="false" customHeight="false" outlineLevel="0" collapsed="false">
      <c r="A85" s="198"/>
      <c r="B85" s="185"/>
      <c r="C85" s="177"/>
      <c r="D85" s="199"/>
      <c r="E85" s="200"/>
      <c r="F85" s="180"/>
      <c r="G85" s="181"/>
      <c r="H85" s="182"/>
      <c r="I85" s="183"/>
      <c r="J85" s="184"/>
      <c r="K85" s="182" t="n">
        <f aca="false">G85*3</f>
        <v>0</v>
      </c>
      <c r="L85" s="182" t="n">
        <f aca="false">H85*1.5</f>
        <v>0</v>
      </c>
      <c r="M85" s="177" t="n">
        <f aca="false">IF(I85&lt;410,0,IF(I85&lt;750,(I85-400)/10,35+((I85-750)/10)*2))</f>
        <v>0</v>
      </c>
      <c r="N85" s="201" t="n">
        <f aca="false">J85*1.5</f>
        <v>0</v>
      </c>
      <c r="O85" s="186"/>
      <c r="P85" s="132"/>
      <c r="Q85" s="133"/>
    </row>
    <row r="86" customFormat="false" ht="12.75" hidden="false" customHeight="false" outlineLevel="0" collapsed="false">
      <c r="A86" s="187"/>
      <c r="B86" s="49"/>
      <c r="C86" s="49"/>
      <c r="D86" s="49"/>
      <c r="E86" s="49"/>
      <c r="F86" s="49"/>
      <c r="G86" s="49"/>
      <c r="H86" s="49"/>
      <c r="I86" s="190"/>
      <c r="J86" s="206"/>
      <c r="K86" s="49"/>
      <c r="L86" s="49"/>
      <c r="M86" s="49"/>
      <c r="N86" s="190"/>
      <c r="O86" s="191"/>
      <c r="P86" s="132"/>
      <c r="Q86" s="133"/>
    </row>
    <row r="87" customFormat="false" ht="12.75" hidden="false" customHeight="false" outlineLevel="0" collapsed="false">
      <c r="A87" s="187"/>
      <c r="B87" s="49"/>
      <c r="C87" s="49"/>
      <c r="D87" s="49"/>
      <c r="E87" s="49"/>
      <c r="F87" s="49"/>
      <c r="G87" s="49"/>
      <c r="H87" s="49"/>
      <c r="I87" s="190"/>
      <c r="J87" s="206"/>
      <c r="K87" s="49"/>
      <c r="L87" s="49"/>
      <c r="M87" s="49"/>
      <c r="N87" s="190"/>
      <c r="O87" s="191"/>
      <c r="P87" s="132"/>
      <c r="Q87" s="133"/>
    </row>
    <row r="88" customFormat="false" ht="12.75" hidden="false" customHeight="false" outlineLevel="0" collapsed="false">
      <c r="A88" s="187"/>
      <c r="B88" s="49"/>
      <c r="C88" s="49"/>
      <c r="D88" s="49"/>
      <c r="E88" s="49"/>
      <c r="F88" s="49"/>
      <c r="G88" s="49"/>
      <c r="H88" s="49"/>
      <c r="I88" s="190"/>
      <c r="J88" s="206"/>
      <c r="K88" s="49"/>
      <c r="L88" s="49"/>
      <c r="M88" s="49"/>
      <c r="N88" s="190"/>
      <c r="O88" s="191"/>
      <c r="P88" s="132"/>
      <c r="Q88" s="133"/>
    </row>
    <row r="89" customFormat="false" ht="12.75" hidden="false" customHeight="false" outlineLevel="0" collapsed="false">
      <c r="A89" s="187"/>
      <c r="B89" s="49"/>
      <c r="C89" s="49"/>
      <c r="D89" s="49"/>
      <c r="E89" s="49"/>
      <c r="F89" s="49"/>
      <c r="G89" s="49"/>
      <c r="H89" s="49"/>
      <c r="I89" s="190"/>
      <c r="J89" s="206"/>
      <c r="K89" s="49"/>
      <c r="L89" s="49"/>
      <c r="M89" s="49"/>
      <c r="N89" s="190"/>
      <c r="O89" s="191"/>
      <c r="P89" s="132"/>
      <c r="Q89" s="133"/>
    </row>
    <row r="90" customFormat="false" ht="12.75" hidden="false" customHeight="false" outlineLevel="0" collapsed="false">
      <c r="A90" s="187"/>
      <c r="B90" s="49"/>
      <c r="C90" s="49"/>
      <c r="D90" s="49"/>
      <c r="E90" s="49"/>
      <c r="F90" s="49"/>
      <c r="G90" s="49"/>
      <c r="H90" s="49"/>
      <c r="I90" s="190"/>
      <c r="J90" s="206"/>
      <c r="K90" s="49"/>
      <c r="L90" s="49"/>
      <c r="M90" s="49"/>
      <c r="N90" s="190"/>
      <c r="O90" s="191"/>
      <c r="P90" s="132"/>
      <c r="Q90" s="133"/>
    </row>
    <row r="91" customFormat="false" ht="12.75" hidden="false" customHeight="false" outlineLevel="0" collapsed="false">
      <c r="A91" s="187"/>
      <c r="B91" s="49"/>
      <c r="C91" s="49"/>
      <c r="D91" s="49"/>
      <c r="E91" s="49"/>
      <c r="F91" s="49"/>
      <c r="G91" s="49"/>
      <c r="H91" s="49"/>
      <c r="I91" s="190"/>
      <c r="J91" s="206"/>
      <c r="K91" s="49"/>
      <c r="L91" s="49"/>
      <c r="M91" s="49"/>
      <c r="N91" s="190"/>
      <c r="O91" s="191"/>
      <c r="P91" s="132"/>
      <c r="Q91" s="133"/>
    </row>
    <row r="92" customFormat="false" ht="12.75" hidden="false" customHeight="false" outlineLevel="0" collapsed="false">
      <c r="A92" s="187"/>
      <c r="B92" s="49"/>
      <c r="C92" s="49"/>
      <c r="D92" s="49"/>
      <c r="E92" s="49"/>
      <c r="F92" s="49"/>
      <c r="G92" s="49"/>
      <c r="H92" s="49"/>
      <c r="I92" s="190"/>
      <c r="J92" s="206"/>
      <c r="K92" s="49"/>
      <c r="L92" s="49"/>
      <c r="M92" s="49"/>
      <c r="N92" s="190"/>
      <c r="O92" s="191"/>
      <c r="P92" s="132"/>
      <c r="Q92" s="133"/>
    </row>
    <row r="93" customFormat="false" ht="12.75" hidden="false" customHeight="false" outlineLevel="0" collapsed="false">
      <c r="D93" s="49"/>
      <c r="E93" s="49"/>
      <c r="H93" s="49"/>
      <c r="P93" s="132"/>
      <c r="Q93" s="133"/>
    </row>
    <row r="94" customFormat="false" ht="13.5" hidden="false" customHeight="false" outlineLevel="0" collapsed="false">
      <c r="D94" s="49"/>
      <c r="E94" s="49"/>
      <c r="H94" s="49"/>
      <c r="P94" s="132"/>
      <c r="Q94" s="133"/>
    </row>
    <row r="95" customFormat="false" ht="13.5" hidden="false" customHeight="false" outlineLevel="0" collapsed="false">
      <c r="A95" s="208" t="s">
        <v>182</v>
      </c>
      <c r="B95" s="208"/>
      <c r="C95" s="208"/>
      <c r="D95" s="49"/>
      <c r="E95" s="49"/>
      <c r="P95" s="132"/>
      <c r="Q95" s="133"/>
    </row>
    <row r="96" customFormat="false" ht="13.5" hidden="false" customHeight="false" outlineLevel="0" collapsed="false">
      <c r="D96" s="49"/>
      <c r="E96" s="49"/>
      <c r="P96" s="132"/>
      <c r="Q96" s="133"/>
    </row>
    <row r="97" customFormat="false" ht="12.75" hidden="false" customHeight="false" outlineLevel="0" collapsed="false">
      <c r="A97" s="209" t="s">
        <v>183</v>
      </c>
      <c r="B97" s="209"/>
      <c r="C97" s="209"/>
      <c r="D97" s="209"/>
      <c r="E97" s="210" t="e">
        <f aca="false">O24+#REF!+#REF!</f>
        <v>#REF!</v>
      </c>
      <c r="P97" s="132"/>
      <c r="Q97" s="133"/>
    </row>
    <row r="98" customFormat="false" ht="12.75" hidden="false" customHeight="false" outlineLevel="0" collapsed="false">
      <c r="A98" s="211" t="s">
        <v>184</v>
      </c>
      <c r="B98" s="211"/>
      <c r="C98" s="211"/>
      <c r="D98" s="211"/>
      <c r="E98" s="212" t="e">
        <f aca="false">O26+O28+#REF!</f>
        <v>#REF!</v>
      </c>
      <c r="P98" s="132"/>
      <c r="Q98" s="133"/>
    </row>
    <row r="99" customFormat="false" ht="12.75" hidden="false" customHeight="false" outlineLevel="0" collapsed="false">
      <c r="A99" s="211" t="s">
        <v>185</v>
      </c>
      <c r="B99" s="211"/>
      <c r="C99" s="211"/>
      <c r="D99" s="211"/>
      <c r="E99" s="212" t="e">
        <f aca="false">O9+#REF!+#REF!</f>
        <v>#REF!</v>
      </c>
      <c r="P99" s="132"/>
      <c r="Q99" s="133"/>
    </row>
    <row r="100" customFormat="false" ht="12.75" hidden="false" customHeight="false" outlineLevel="0" collapsed="false">
      <c r="A100" s="211" t="s">
        <v>186</v>
      </c>
      <c r="B100" s="211"/>
      <c r="C100" s="211"/>
      <c r="D100" s="211"/>
      <c r="E100" s="212" t="e">
        <f aca="false">#REF!+#REF!+#REF!</f>
        <v>#REF!</v>
      </c>
      <c r="P100" s="132"/>
      <c r="Q100" s="133"/>
    </row>
    <row r="101" customFormat="false" ht="12.75" hidden="false" customHeight="false" outlineLevel="0" collapsed="false">
      <c r="A101" s="211" t="s">
        <v>187</v>
      </c>
      <c r="B101" s="211"/>
      <c r="C101" s="211"/>
      <c r="D101" s="211"/>
      <c r="E101" s="212" t="e">
        <f aca="false">#REF!+O21+#REF!</f>
        <v>#REF!</v>
      </c>
      <c r="P101" s="132"/>
      <c r="Q101" s="133"/>
    </row>
    <row r="102" customFormat="false" ht="12.75" hidden="false" customHeight="false" outlineLevel="0" collapsed="false">
      <c r="A102" s="211" t="s">
        <v>188</v>
      </c>
      <c r="B102" s="211"/>
      <c r="C102" s="211"/>
      <c r="D102" s="211"/>
      <c r="E102" s="212" t="e">
        <f aca="false">O19+O22+#REF!</f>
        <v>#REF!</v>
      </c>
      <c r="P102" s="132"/>
      <c r="Q102" s="133"/>
    </row>
    <row r="103" customFormat="false" ht="12.75" hidden="false" customHeight="false" outlineLevel="0" collapsed="false">
      <c r="A103" s="211" t="s">
        <v>189</v>
      </c>
      <c r="B103" s="211"/>
      <c r="C103" s="211"/>
      <c r="D103" s="211"/>
      <c r="E103" s="213" t="e">
        <f aca="false">#REF!+#REF!+O8</f>
        <v>#REF!</v>
      </c>
      <c r="P103" s="132"/>
      <c r="Q103" s="133"/>
    </row>
    <row r="104" customFormat="false" ht="12.75" hidden="false" customHeight="false" outlineLevel="0" collapsed="false">
      <c r="A104" s="211" t="s">
        <v>190</v>
      </c>
      <c r="B104" s="211"/>
      <c r="C104" s="211"/>
      <c r="D104" s="211"/>
      <c r="E104" s="212" t="e">
        <f aca="false">O7+#REF!+#REF!</f>
        <v>#REF!</v>
      </c>
      <c r="P104" s="153"/>
      <c r="Q104" s="133"/>
    </row>
    <row r="105" customFormat="false" ht="12.75" hidden="false" customHeight="false" outlineLevel="0" collapsed="false">
      <c r="A105" s="211" t="s">
        <v>191</v>
      </c>
      <c r="B105" s="211"/>
      <c r="C105" s="211"/>
      <c r="D105" s="211"/>
      <c r="E105" s="212" t="e">
        <f aca="false">#REF!+#REF!+#REF!</f>
        <v>#REF!</v>
      </c>
      <c r="P105" s="132"/>
      <c r="Q105" s="133"/>
    </row>
    <row r="106" customFormat="false" ht="12.75" hidden="false" customHeight="false" outlineLevel="0" collapsed="false">
      <c r="A106" s="211" t="s">
        <v>192</v>
      </c>
      <c r="B106" s="211"/>
      <c r="C106" s="211"/>
      <c r="D106" s="211"/>
      <c r="E106" s="212" t="e">
        <f aca="false">#REF!+#REF!+#REF!</f>
        <v>#REF!</v>
      </c>
      <c r="P106" s="153"/>
      <c r="Q106" s="133"/>
    </row>
    <row r="107" customFormat="false" ht="12.75" hidden="false" customHeight="false" outlineLevel="0" collapsed="false">
      <c r="A107" s="211" t="s">
        <v>193</v>
      </c>
      <c r="B107" s="211"/>
      <c r="C107" s="211"/>
      <c r="D107" s="211"/>
      <c r="E107" s="212" t="e">
        <f aca="false">#REF!+#REF!+O20</f>
        <v>#REF!</v>
      </c>
      <c r="P107" s="187"/>
    </row>
    <row r="108" customFormat="false" ht="12.75" hidden="false" customHeight="false" outlineLevel="0" collapsed="false">
      <c r="A108" s="211" t="s">
        <v>55</v>
      </c>
      <c r="B108" s="211"/>
      <c r="C108" s="211"/>
      <c r="D108" s="211"/>
      <c r="E108" s="212" t="e">
        <f aca="false">#REF!+#REF!+#REF!</f>
        <v>#REF!</v>
      </c>
      <c r="P108" s="187"/>
    </row>
    <row r="109" customFormat="false" ht="12.75" hidden="false" customHeight="false" outlineLevel="0" collapsed="false">
      <c r="A109" s="211" t="s">
        <v>194</v>
      </c>
      <c r="B109" s="211"/>
      <c r="C109" s="211"/>
      <c r="D109" s="211"/>
      <c r="E109" s="212" t="e">
        <f aca="false">O27+#REF!+#REF!</f>
        <v>#REF!</v>
      </c>
      <c r="P109" s="187"/>
    </row>
    <row r="110" customFormat="false" ht="13.5" hidden="false" customHeight="false" outlineLevel="0" collapsed="false">
      <c r="A110" s="211" t="s">
        <v>195</v>
      </c>
      <c r="B110" s="211"/>
      <c r="C110" s="211"/>
      <c r="D110" s="211"/>
      <c r="E110" s="212" t="e">
        <f aca="false">#REF!+#REF!+#REF!</f>
        <v>#REF!</v>
      </c>
    </row>
    <row r="111" customFormat="false" ht="13.5" hidden="false" customHeight="false" outlineLevel="0" collapsed="false">
      <c r="A111" s="211" t="s">
        <v>196</v>
      </c>
      <c r="B111" s="211"/>
      <c r="C111" s="211"/>
      <c r="D111" s="211"/>
      <c r="E111" s="213" t="e">
        <f aca="false">#REF!+#REF!+#REF!</f>
        <v>#REF!</v>
      </c>
      <c r="P111" s="214"/>
    </row>
    <row r="112" customFormat="false" ht="13.5" hidden="false" customHeight="false" outlineLevel="0" collapsed="false">
      <c r="A112" s="216" t="s">
        <v>197</v>
      </c>
      <c r="B112" s="216"/>
      <c r="C112" s="216"/>
      <c r="D112" s="216"/>
      <c r="E112" s="217" t="e">
        <f aca="false">#REF!+#REF!+#REF!</f>
        <v>#REF!</v>
      </c>
      <c r="P112" s="215"/>
    </row>
    <row r="113" customFormat="false" ht="13.5" hidden="false" customHeight="false" outlineLevel="0" collapsed="false">
      <c r="A113" s="61"/>
      <c r="B113" s="61"/>
      <c r="C113" s="61"/>
      <c r="D113" s="61"/>
      <c r="E113" s="218"/>
    </row>
    <row r="114" customFormat="false" ht="12.75" hidden="true" customHeight="false" outlineLevel="0" collapsed="false">
      <c r="A114" s="25"/>
      <c r="B114" s="25"/>
      <c r="C114" s="25"/>
      <c r="D114" s="25"/>
      <c r="E114" s="219"/>
    </row>
    <row r="115" customFormat="false" ht="12.75" hidden="true" customHeight="false" outlineLevel="0" collapsed="false">
      <c r="A115" s="25"/>
      <c r="B115" s="25"/>
      <c r="C115" s="25"/>
      <c r="D115" s="25"/>
      <c r="E115" s="220"/>
    </row>
    <row r="116" customFormat="false" ht="12.75" hidden="true" customHeight="false" outlineLevel="0" collapsed="false">
      <c r="A116" s="25"/>
      <c r="B116" s="25"/>
      <c r="C116" s="25"/>
      <c r="D116" s="25"/>
      <c r="E116" s="220"/>
    </row>
    <row r="117" customFormat="false" ht="12.75" hidden="true" customHeight="false" outlineLevel="0" collapsed="false">
      <c r="A117" s="25"/>
      <c r="B117" s="25"/>
      <c r="C117" s="25"/>
      <c r="D117" s="25"/>
      <c r="E117" s="220"/>
    </row>
    <row r="118" customFormat="false" ht="12.75" hidden="true" customHeight="false" outlineLevel="0" collapsed="false">
      <c r="A118" s="25"/>
      <c r="B118" s="25"/>
      <c r="C118" s="25"/>
      <c r="D118" s="25"/>
      <c r="E118" s="220"/>
    </row>
    <row r="119" customFormat="false" ht="12.75" hidden="true" customHeight="false" outlineLevel="0" collapsed="false">
      <c r="A119" s="25"/>
      <c r="B119" s="25"/>
      <c r="C119" s="25"/>
      <c r="D119" s="25"/>
      <c r="E119" s="220"/>
    </row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</sheetData>
  <mergeCells count="29">
    <mergeCell ref="A1:O1"/>
    <mergeCell ref="A3:J3"/>
    <mergeCell ref="G5:J5"/>
    <mergeCell ref="L5:N5"/>
    <mergeCell ref="A79:D79"/>
    <mergeCell ref="A95:C95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53" activeCellId="0" sqref="O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65" width="13.99"/>
    <col collapsed="false" customWidth="true" hidden="false" outlineLevel="0" max="4" min="4" style="0" width="8.41"/>
    <col collapsed="false" customWidth="true" hidden="false" outlineLevel="0" max="5" min="5" style="0" width="44.56"/>
    <col collapsed="false" customWidth="true" hidden="false" outlineLevel="0" max="6" min="6" style="0" width="13.99"/>
    <col collapsed="false" customWidth="true" hidden="false" outlineLevel="0" max="7" min="7" style="0" width="9.28"/>
    <col collapsed="false" customWidth="true" hidden="true" outlineLevel="0" max="8" min="8" style="0" width="5.85"/>
    <col collapsed="false" customWidth="true" hidden="true" outlineLevel="0" max="9" min="9" style="0" width="8.56"/>
    <col collapsed="false" customWidth="true" hidden="true" outlineLevel="0" max="10" min="10" style="0" width="6.56"/>
    <col collapsed="false" customWidth="true" hidden="true" outlineLevel="0" max="11" min="11" style="67" width="9.99"/>
    <col collapsed="false" customWidth="true" hidden="true" outlineLevel="0" max="12" min="12" style="65" width="10.13"/>
    <col collapsed="false" customWidth="true" hidden="false" outlineLevel="0" max="13" min="13" style="0" width="7.28"/>
    <col collapsed="false" customWidth="true" hidden="false" outlineLevel="0" max="14" min="14" style="65" width="9.14"/>
  </cols>
  <sheetData>
    <row r="1" customFormat="false" ht="21.95" hidden="false" customHeight="true" outlineLevel="0" collapsed="false">
      <c r="A1" s="14" t="s">
        <v>24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238"/>
    </row>
    <row r="2" customFormat="false" ht="12.75" hidden="false" customHeight="false" outlineLevel="0" collapsed="false">
      <c r="C2" s="235"/>
      <c r="D2" s="49"/>
      <c r="E2" s="49"/>
      <c r="F2" s="49"/>
      <c r="G2" s="49"/>
      <c r="H2" s="49"/>
      <c r="I2" s="49"/>
      <c r="J2" s="49"/>
      <c r="K2" s="190"/>
      <c r="L2" s="239"/>
      <c r="M2" s="49"/>
      <c r="N2" s="187"/>
    </row>
    <row r="3" customFormat="false" ht="20.25" hidden="false" customHeight="false" outlineLevel="0" collapsed="false">
      <c r="C3" s="70" t="s">
        <v>250</v>
      </c>
      <c r="D3" s="70"/>
      <c r="E3" s="70"/>
      <c r="F3" s="70"/>
      <c r="G3" s="70"/>
      <c r="H3" s="70"/>
      <c r="I3" s="70"/>
      <c r="J3" s="70"/>
      <c r="K3" s="70"/>
      <c r="L3" s="239"/>
      <c r="M3" s="49"/>
      <c r="N3" s="187"/>
    </row>
    <row r="4" customFormat="false" ht="13.5" hidden="false" customHeight="false" outlineLevel="0" collapsed="false">
      <c r="C4" s="235"/>
      <c r="D4" s="49"/>
      <c r="E4" s="49"/>
      <c r="F4" s="49"/>
      <c r="G4" s="49"/>
      <c r="H4" s="49"/>
      <c r="I4" s="49"/>
      <c r="J4" s="190"/>
      <c r="K4" s="239"/>
      <c r="L4" s="49"/>
      <c r="M4" s="187"/>
      <c r="N4" s="0"/>
    </row>
    <row r="5" customFormat="false" ht="12.75" hidden="false" customHeight="false" outlineLevel="0" collapsed="false">
      <c r="B5" s="240" t="s">
        <v>23</v>
      </c>
      <c r="C5" s="241" t="s">
        <v>81</v>
      </c>
      <c r="D5" s="242" t="s">
        <v>82</v>
      </c>
      <c r="E5" s="243" t="s">
        <v>251</v>
      </c>
      <c r="F5" s="244" t="s">
        <v>252</v>
      </c>
      <c r="G5" s="49"/>
      <c r="H5" s="49"/>
      <c r="I5" s="49"/>
      <c r="J5" s="190"/>
      <c r="K5" s="239"/>
      <c r="L5" s="49"/>
      <c r="M5" s="187"/>
      <c r="N5" s="0"/>
    </row>
    <row r="6" customFormat="false" ht="12.75" hidden="false" customHeight="false" outlineLevel="0" collapsed="false">
      <c r="B6" s="245" t="s">
        <v>253</v>
      </c>
      <c r="C6" s="109" t="s">
        <v>73</v>
      </c>
      <c r="D6" s="246" t="s">
        <v>74</v>
      </c>
      <c r="E6" s="114" t="s">
        <v>24</v>
      </c>
      <c r="F6" s="152" t="s">
        <v>254</v>
      </c>
      <c r="G6" s="49"/>
      <c r="H6" s="49" t="e">
        <f aca="false">IF(#REF!&lt;410,0,IF(#REF!&lt;750,(#REF!-400)/10,35+((#REF!-750)/10)*2))</f>
        <v>#REF!</v>
      </c>
      <c r="I6" s="49" t="e">
        <f aca="false">#REF!*2.25</f>
        <v>#REF!</v>
      </c>
      <c r="J6" s="190" t="e">
        <f aca="false">#REF!</f>
        <v>#REF!</v>
      </c>
      <c r="K6" s="239"/>
      <c r="L6" s="49"/>
      <c r="M6" s="187"/>
      <c r="N6" s="0"/>
    </row>
    <row r="7" customFormat="false" ht="12.75" hidden="false" customHeight="false" outlineLevel="0" collapsed="false">
      <c r="B7" s="247" t="s">
        <v>253</v>
      </c>
      <c r="C7" s="123" t="s">
        <v>255</v>
      </c>
      <c r="D7" s="248" t="s">
        <v>84</v>
      </c>
      <c r="E7" s="125" t="s">
        <v>256</v>
      </c>
      <c r="F7" s="141" t="s">
        <v>254</v>
      </c>
      <c r="J7" s="67"/>
      <c r="K7" s="65"/>
      <c r="L7" s="0"/>
      <c r="M7" s="65"/>
      <c r="N7" s="0"/>
    </row>
    <row r="8" customFormat="false" ht="12.75" hidden="false" customHeight="false" outlineLevel="0" collapsed="false">
      <c r="B8" s="245" t="s">
        <v>257</v>
      </c>
      <c r="C8" s="109" t="s">
        <v>101</v>
      </c>
      <c r="D8" s="246" t="s">
        <v>102</v>
      </c>
      <c r="E8" s="114" t="s">
        <v>258</v>
      </c>
      <c r="F8" s="152" t="s">
        <v>259</v>
      </c>
      <c r="J8" s="67"/>
      <c r="K8" s="65"/>
      <c r="L8" s="0"/>
      <c r="M8" s="65"/>
      <c r="N8" s="0"/>
    </row>
    <row r="9" customFormat="false" ht="12.75" hidden="false" customHeight="false" outlineLevel="0" collapsed="false">
      <c r="B9" s="245" t="s">
        <v>257</v>
      </c>
      <c r="C9" s="109" t="s">
        <v>106</v>
      </c>
      <c r="D9" s="246" t="s">
        <v>260</v>
      </c>
      <c r="E9" s="114" t="s">
        <v>261</v>
      </c>
      <c r="F9" s="152" t="s">
        <v>259</v>
      </c>
      <c r="J9" s="67"/>
      <c r="K9" s="65"/>
      <c r="L9" s="0"/>
      <c r="M9" s="65"/>
      <c r="N9" s="0"/>
    </row>
    <row r="10" customFormat="false" ht="12.75" hidden="false" customHeight="false" outlineLevel="0" collapsed="false">
      <c r="B10" s="245" t="s">
        <v>262</v>
      </c>
      <c r="C10" s="109" t="s">
        <v>85</v>
      </c>
      <c r="D10" s="246" t="s">
        <v>86</v>
      </c>
      <c r="E10" s="114" t="s">
        <v>263</v>
      </c>
      <c r="F10" s="152" t="s">
        <v>264</v>
      </c>
      <c r="J10" s="67"/>
      <c r="K10" s="65"/>
      <c r="L10" s="0"/>
      <c r="M10" s="65"/>
      <c r="N10" s="0"/>
    </row>
    <row r="11" customFormat="false" ht="12.75" hidden="false" customHeight="false" outlineLevel="0" collapsed="false">
      <c r="B11" s="245" t="s">
        <v>262</v>
      </c>
      <c r="C11" s="109" t="s">
        <v>87</v>
      </c>
      <c r="D11" s="246" t="s">
        <v>88</v>
      </c>
      <c r="E11" s="114" t="s">
        <v>24</v>
      </c>
      <c r="F11" s="152" t="s">
        <v>264</v>
      </c>
      <c r="J11" s="67"/>
      <c r="K11" s="65"/>
      <c r="L11" s="0"/>
      <c r="M11" s="65"/>
      <c r="N11" s="0"/>
    </row>
    <row r="12" customFormat="false" ht="12.75" hidden="false" customHeight="false" outlineLevel="0" collapsed="false">
      <c r="B12" s="245" t="s">
        <v>262</v>
      </c>
      <c r="C12" s="109" t="s">
        <v>98</v>
      </c>
      <c r="D12" s="246" t="s">
        <v>99</v>
      </c>
      <c r="E12" s="114" t="s">
        <v>24</v>
      </c>
      <c r="F12" s="152" t="s">
        <v>264</v>
      </c>
      <c r="J12" s="67"/>
      <c r="K12" s="65"/>
      <c r="L12" s="0"/>
      <c r="M12" s="65"/>
      <c r="N12" s="0"/>
    </row>
    <row r="13" customFormat="false" ht="12.75" hidden="false" customHeight="false" outlineLevel="0" collapsed="false">
      <c r="B13" s="245" t="s">
        <v>265</v>
      </c>
      <c r="C13" s="109" t="s">
        <v>91</v>
      </c>
      <c r="D13" s="246" t="s">
        <v>92</v>
      </c>
      <c r="E13" s="114" t="s">
        <v>266</v>
      </c>
      <c r="F13" s="152" t="s">
        <v>267</v>
      </c>
      <c r="J13" s="67"/>
      <c r="K13" s="65"/>
      <c r="L13" s="0"/>
      <c r="M13" s="65"/>
      <c r="N13" s="0"/>
    </row>
    <row r="14" customFormat="false" ht="12.75" hidden="false" customHeight="false" outlineLevel="0" collapsed="false">
      <c r="B14" s="245" t="s">
        <v>265</v>
      </c>
      <c r="C14" s="109" t="s">
        <v>77</v>
      </c>
      <c r="D14" s="246" t="s">
        <v>78</v>
      </c>
      <c r="E14" s="114" t="s">
        <v>39</v>
      </c>
      <c r="F14" s="152" t="s">
        <v>267</v>
      </c>
      <c r="G14" s="49"/>
      <c r="J14" s="67"/>
      <c r="K14" s="65"/>
      <c r="L14" s="0"/>
      <c r="M14" s="65"/>
      <c r="N14" s="0"/>
    </row>
    <row r="15" customFormat="false" ht="13.5" hidden="false" customHeight="false" outlineLevel="0" collapsed="false">
      <c r="B15" s="249" t="s">
        <v>265</v>
      </c>
      <c r="C15" s="250" t="s">
        <v>95</v>
      </c>
      <c r="D15" s="251" t="s">
        <v>96</v>
      </c>
      <c r="E15" s="252" t="s">
        <v>258</v>
      </c>
      <c r="F15" s="253" t="s">
        <v>268</v>
      </c>
      <c r="G15" s="187"/>
    </row>
    <row r="16" customFormat="false" ht="12.75" hidden="false" customHeight="false" outlineLevel="0" collapsed="false">
      <c r="B16" s="187"/>
      <c r="C16" s="49"/>
      <c r="D16" s="49"/>
      <c r="E16" s="188"/>
      <c r="F16" s="49"/>
      <c r="G16" s="187"/>
    </row>
    <row r="17" customFormat="false" ht="12.75" hidden="false" customHeight="false" outlineLevel="0" collapsed="false">
      <c r="B17" s="187"/>
      <c r="C17" s="49"/>
      <c r="D17" s="49"/>
      <c r="E17" s="188"/>
      <c r="F17" s="49"/>
      <c r="G17" s="187"/>
    </row>
    <row r="18" customFormat="false" ht="12.75" hidden="false" customHeight="false" outlineLevel="0" collapsed="false">
      <c r="B18" s="49"/>
      <c r="C18" s="49"/>
      <c r="D18" s="49"/>
      <c r="E18" s="188"/>
      <c r="F18" s="49"/>
      <c r="G18" s="49"/>
    </row>
    <row r="20" customFormat="false" ht="20.25" hidden="false" customHeight="true" outlineLevel="0" collapsed="false">
      <c r="C20" s="70" t="s">
        <v>269</v>
      </c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</row>
    <row r="21" customFormat="false" ht="13.5" hidden="false" customHeight="false" outlineLevel="0" collapsed="false"/>
    <row r="22" customFormat="false" ht="12.75" hidden="false" customHeight="false" outlineLevel="0" collapsed="false">
      <c r="B22" s="254" t="s">
        <v>23</v>
      </c>
      <c r="C22" s="255" t="s">
        <v>75</v>
      </c>
      <c r="D22" s="255" t="s">
        <v>76</v>
      </c>
      <c r="E22" s="256" t="s">
        <v>270</v>
      </c>
      <c r="F22" s="257" t="s">
        <v>271</v>
      </c>
      <c r="J22" s="67"/>
      <c r="K22" s="65"/>
      <c r="L22" s="0"/>
      <c r="M22" s="65"/>
      <c r="N22" s="0"/>
    </row>
    <row r="23" customFormat="false" ht="12.75" hidden="false" customHeight="false" outlineLevel="0" collapsed="false">
      <c r="B23" s="226" t="s">
        <v>26</v>
      </c>
      <c r="C23" s="258" t="s">
        <v>158</v>
      </c>
      <c r="D23" s="258" t="s">
        <v>159</v>
      </c>
      <c r="E23" s="259" t="s">
        <v>160</v>
      </c>
      <c r="F23" s="260" t="s">
        <v>272</v>
      </c>
      <c r="J23" s="67"/>
      <c r="K23" s="65"/>
      <c r="L23" s="0"/>
      <c r="M23" s="65"/>
      <c r="N23" s="0"/>
    </row>
    <row r="24" customFormat="false" ht="12.75" hidden="false" customHeight="false" outlineLevel="0" collapsed="false">
      <c r="B24" s="226" t="s">
        <v>28</v>
      </c>
      <c r="C24" s="258" t="s">
        <v>273</v>
      </c>
      <c r="D24" s="258" t="s">
        <v>94</v>
      </c>
      <c r="E24" s="169" t="s">
        <v>263</v>
      </c>
      <c r="F24" s="260" t="s">
        <v>274</v>
      </c>
      <c r="J24" s="67"/>
      <c r="K24" s="65"/>
      <c r="L24" s="0"/>
      <c r="M24" s="65"/>
      <c r="N24" s="0"/>
    </row>
    <row r="25" customFormat="false" ht="12.75" hidden="false" customHeight="false" outlineLevel="0" collapsed="false">
      <c r="B25" s="226" t="s">
        <v>275</v>
      </c>
      <c r="C25" s="258" t="s">
        <v>73</v>
      </c>
      <c r="D25" s="258" t="s">
        <v>74</v>
      </c>
      <c r="E25" s="169" t="s">
        <v>24</v>
      </c>
      <c r="F25" s="260" t="s">
        <v>276</v>
      </c>
      <c r="J25" s="67"/>
      <c r="K25" s="65"/>
      <c r="L25" s="0"/>
      <c r="M25" s="65"/>
      <c r="N25" s="0"/>
    </row>
    <row r="26" customFormat="false" ht="12.75" hidden="false" customHeight="false" outlineLevel="0" collapsed="false">
      <c r="B26" s="226" t="s">
        <v>275</v>
      </c>
      <c r="C26" s="258" t="s">
        <v>79</v>
      </c>
      <c r="D26" s="258" t="s">
        <v>80</v>
      </c>
      <c r="E26" s="169" t="s">
        <v>277</v>
      </c>
      <c r="F26" s="260" t="s">
        <v>276</v>
      </c>
      <c r="J26" s="67"/>
      <c r="K26" s="65"/>
      <c r="L26" s="0"/>
      <c r="M26" s="65"/>
      <c r="N26" s="0"/>
    </row>
    <row r="27" customFormat="false" ht="12.75" hidden="false" customHeight="false" outlineLevel="0" collapsed="false">
      <c r="B27" s="226" t="s">
        <v>275</v>
      </c>
      <c r="C27" s="258" t="s">
        <v>207</v>
      </c>
      <c r="D27" s="258" t="s">
        <v>138</v>
      </c>
      <c r="E27" s="261" t="s">
        <v>278</v>
      </c>
      <c r="F27" s="260" t="s">
        <v>276</v>
      </c>
      <c r="J27" s="67"/>
      <c r="K27" s="65"/>
      <c r="L27" s="0"/>
      <c r="M27" s="65"/>
      <c r="N27" s="0"/>
    </row>
    <row r="28" customFormat="false" ht="12.75" hidden="false" customHeight="false" outlineLevel="0" collapsed="false">
      <c r="B28" s="226" t="s">
        <v>279</v>
      </c>
      <c r="C28" s="258" t="s">
        <v>77</v>
      </c>
      <c r="D28" s="258" t="s">
        <v>78</v>
      </c>
      <c r="E28" s="261" t="s">
        <v>39</v>
      </c>
      <c r="F28" s="260" t="s">
        <v>280</v>
      </c>
      <c r="J28" s="67"/>
      <c r="K28" s="65"/>
      <c r="L28" s="0"/>
      <c r="M28" s="65"/>
      <c r="N28" s="0"/>
    </row>
    <row r="29" customFormat="false" ht="12.75" hidden="false" customHeight="false" outlineLevel="0" collapsed="false">
      <c r="B29" s="226" t="s">
        <v>279</v>
      </c>
      <c r="C29" s="258" t="s">
        <v>126</v>
      </c>
      <c r="D29" s="258" t="s">
        <v>84</v>
      </c>
      <c r="E29" s="261" t="s">
        <v>196</v>
      </c>
      <c r="F29" s="260" t="s">
        <v>280</v>
      </c>
      <c r="J29" s="67"/>
      <c r="K29" s="65"/>
      <c r="L29" s="0"/>
      <c r="M29" s="65"/>
      <c r="N29" s="0"/>
    </row>
    <row r="30" customFormat="false" ht="12.75" hidden="false" customHeight="false" outlineLevel="0" collapsed="false">
      <c r="B30" s="226" t="s">
        <v>279</v>
      </c>
      <c r="C30" s="258" t="s">
        <v>95</v>
      </c>
      <c r="D30" s="258" t="s">
        <v>96</v>
      </c>
      <c r="E30" s="261" t="s">
        <v>258</v>
      </c>
      <c r="F30" s="260" t="s">
        <v>280</v>
      </c>
      <c r="J30" s="67"/>
      <c r="K30" s="65"/>
      <c r="L30" s="0"/>
      <c r="M30" s="65"/>
      <c r="N30" s="0"/>
    </row>
    <row r="31" customFormat="false" ht="12.75" hidden="false" customHeight="false" outlineLevel="0" collapsed="false">
      <c r="B31" s="226" t="s">
        <v>279</v>
      </c>
      <c r="C31" s="258" t="s">
        <v>201</v>
      </c>
      <c r="D31" s="258" t="s">
        <v>84</v>
      </c>
      <c r="E31" s="169" t="s">
        <v>49</v>
      </c>
      <c r="F31" s="260" t="s">
        <v>280</v>
      </c>
      <c r="J31" s="67"/>
      <c r="K31" s="65"/>
      <c r="L31" s="0"/>
      <c r="M31" s="65"/>
      <c r="N31" s="0"/>
    </row>
    <row r="32" customFormat="false" ht="12.75" hidden="false" customHeight="false" outlineLevel="0" collapsed="false">
      <c r="B32" s="226"/>
      <c r="C32" s="262"/>
      <c r="D32" s="262"/>
      <c r="E32" s="261"/>
      <c r="F32" s="260"/>
      <c r="J32" s="67"/>
      <c r="K32" s="65"/>
      <c r="L32" s="0"/>
      <c r="M32" s="65"/>
      <c r="N32" s="0"/>
    </row>
    <row r="33" customFormat="false" ht="12.75" hidden="false" customHeight="false" outlineLevel="0" collapsed="false">
      <c r="B33" s="226"/>
      <c r="C33" s="258"/>
      <c r="D33" s="258"/>
      <c r="E33" s="169"/>
      <c r="F33" s="260"/>
      <c r="J33" s="67"/>
      <c r="K33" s="65"/>
      <c r="L33" s="0"/>
      <c r="M33" s="65"/>
      <c r="N33" s="0"/>
    </row>
    <row r="34" customFormat="false" ht="12.75" hidden="false" customHeight="false" outlineLevel="0" collapsed="false">
      <c r="B34" s="263"/>
      <c r="C34" s="264"/>
      <c r="D34" s="264"/>
      <c r="E34" s="265"/>
      <c r="F34" s="266"/>
      <c r="G34" s="190"/>
    </row>
    <row r="35" customFormat="false" ht="13.5" hidden="false" customHeight="false" outlineLevel="0" collapsed="false">
      <c r="B35" s="267"/>
      <c r="C35" s="268"/>
      <c r="D35" s="268"/>
      <c r="E35" s="269"/>
      <c r="F35" s="270"/>
      <c r="G35" s="190"/>
    </row>
    <row r="37" customFormat="false" ht="20.25" hidden="false" customHeight="false" outlineLevel="0" collapsed="false">
      <c r="C37" s="70" t="s">
        <v>281</v>
      </c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</row>
    <row r="38" customFormat="false" ht="13.5" hidden="false" customHeight="false" outlineLevel="0" collapsed="false">
      <c r="J38" s="67"/>
      <c r="K38" s="65"/>
      <c r="L38" s="0"/>
      <c r="M38" s="65"/>
      <c r="N38" s="0"/>
    </row>
    <row r="39" customFormat="false" ht="12.75" hidden="false" customHeight="false" outlineLevel="0" collapsed="false">
      <c r="B39" s="96" t="s">
        <v>23</v>
      </c>
      <c r="C39" s="255" t="s">
        <v>85</v>
      </c>
      <c r="D39" s="271" t="s">
        <v>86</v>
      </c>
      <c r="E39" s="101" t="s">
        <v>263</v>
      </c>
      <c r="F39" s="257" t="s">
        <v>282</v>
      </c>
      <c r="J39" s="67"/>
      <c r="K39" s="65"/>
      <c r="L39" s="0"/>
      <c r="M39" s="65"/>
      <c r="N39" s="0"/>
    </row>
    <row r="40" customFormat="false" ht="12.75" hidden="false" customHeight="false" outlineLevel="0" collapsed="false">
      <c r="B40" s="141" t="s">
        <v>26</v>
      </c>
      <c r="C40" s="272" t="s">
        <v>118</v>
      </c>
      <c r="D40" s="273" t="s">
        <v>119</v>
      </c>
      <c r="E40" s="125" t="s">
        <v>283</v>
      </c>
      <c r="F40" s="274" t="s">
        <v>284</v>
      </c>
      <c r="J40" s="67"/>
      <c r="K40" s="65"/>
      <c r="L40" s="0"/>
      <c r="M40" s="65"/>
      <c r="N40" s="0"/>
    </row>
    <row r="41" customFormat="false" ht="12.75" hidden="false" customHeight="false" outlineLevel="0" collapsed="false">
      <c r="B41" s="152" t="s">
        <v>285</v>
      </c>
      <c r="C41" s="258" t="s">
        <v>200</v>
      </c>
      <c r="D41" s="275" t="s">
        <v>169</v>
      </c>
      <c r="E41" s="114" t="s">
        <v>286</v>
      </c>
      <c r="F41" s="260" t="s">
        <v>287</v>
      </c>
      <c r="J41" s="67"/>
      <c r="K41" s="65"/>
      <c r="L41" s="0"/>
      <c r="M41" s="65"/>
      <c r="N41" s="0"/>
    </row>
    <row r="42" customFormat="false" ht="12.75" hidden="false" customHeight="false" outlineLevel="0" collapsed="false">
      <c r="B42" s="152" t="s">
        <v>285</v>
      </c>
      <c r="C42" s="258" t="s">
        <v>93</v>
      </c>
      <c r="D42" s="275" t="s">
        <v>94</v>
      </c>
      <c r="E42" s="276" t="s">
        <v>288</v>
      </c>
      <c r="F42" s="260" t="s">
        <v>287</v>
      </c>
      <c r="J42" s="67"/>
      <c r="K42" s="65"/>
      <c r="L42" s="0"/>
      <c r="M42" s="65"/>
      <c r="N42" s="0"/>
    </row>
    <row r="43" customFormat="false" ht="12.75" hidden="false" customHeight="false" outlineLevel="0" collapsed="false">
      <c r="B43" s="152" t="s">
        <v>285</v>
      </c>
      <c r="C43" s="258" t="s">
        <v>108</v>
      </c>
      <c r="D43" s="275" t="s">
        <v>109</v>
      </c>
      <c r="E43" s="114" t="s">
        <v>289</v>
      </c>
      <c r="F43" s="260" t="s">
        <v>287</v>
      </c>
      <c r="J43" s="67"/>
      <c r="K43" s="65"/>
      <c r="L43" s="0"/>
      <c r="M43" s="65"/>
      <c r="N43" s="0"/>
    </row>
    <row r="44" customFormat="false" ht="12.75" hidden="false" customHeight="false" outlineLevel="0" collapsed="false">
      <c r="B44" s="152" t="s">
        <v>290</v>
      </c>
      <c r="C44" s="258" t="s">
        <v>75</v>
      </c>
      <c r="D44" s="275" t="s">
        <v>76</v>
      </c>
      <c r="E44" s="276" t="s">
        <v>270</v>
      </c>
      <c r="F44" s="260" t="s">
        <v>291</v>
      </c>
      <c r="J44" s="67"/>
      <c r="K44" s="65"/>
      <c r="L44" s="0"/>
      <c r="M44" s="65"/>
      <c r="N44" s="0"/>
    </row>
    <row r="45" customFormat="false" ht="12.75" hidden="false" customHeight="false" outlineLevel="0" collapsed="false">
      <c r="B45" s="152" t="s">
        <v>290</v>
      </c>
      <c r="C45" s="258" t="s">
        <v>202</v>
      </c>
      <c r="D45" s="275" t="s">
        <v>80</v>
      </c>
      <c r="E45" s="114" t="s">
        <v>49</v>
      </c>
      <c r="F45" s="260" t="s">
        <v>291</v>
      </c>
      <c r="J45" s="67"/>
      <c r="K45" s="65"/>
      <c r="L45" s="0"/>
      <c r="M45" s="65"/>
      <c r="N45" s="0"/>
    </row>
    <row r="46" customFormat="false" ht="12.75" hidden="false" customHeight="false" outlineLevel="0" collapsed="false">
      <c r="B46" s="152" t="s">
        <v>292</v>
      </c>
      <c r="C46" s="258" t="s">
        <v>79</v>
      </c>
      <c r="D46" s="275" t="s">
        <v>80</v>
      </c>
      <c r="E46" s="114" t="s">
        <v>277</v>
      </c>
      <c r="F46" s="260" t="s">
        <v>293</v>
      </c>
      <c r="J46" s="67"/>
      <c r="K46" s="65"/>
      <c r="L46" s="0"/>
      <c r="M46" s="65"/>
      <c r="N46" s="0"/>
    </row>
    <row r="47" customFormat="false" ht="12.75" hidden="false" customHeight="false" outlineLevel="0" collapsed="false">
      <c r="B47" s="152" t="s">
        <v>292</v>
      </c>
      <c r="C47" s="258" t="s">
        <v>201</v>
      </c>
      <c r="D47" s="275" t="s">
        <v>84</v>
      </c>
      <c r="E47" s="114" t="s">
        <v>49</v>
      </c>
      <c r="F47" s="260" t="s">
        <v>293</v>
      </c>
      <c r="J47" s="67"/>
      <c r="K47" s="65"/>
      <c r="L47" s="0"/>
      <c r="M47" s="65"/>
      <c r="N47" s="0"/>
    </row>
    <row r="48" customFormat="false" ht="12.75" hidden="false" customHeight="false" outlineLevel="0" collapsed="false">
      <c r="B48" s="141" t="s">
        <v>292</v>
      </c>
      <c r="C48" s="272" t="s">
        <v>89</v>
      </c>
      <c r="D48" s="273" t="s">
        <v>90</v>
      </c>
      <c r="E48" s="125" t="s">
        <v>283</v>
      </c>
      <c r="F48" s="274" t="s">
        <v>293</v>
      </c>
      <c r="J48" s="67"/>
      <c r="K48" s="65"/>
      <c r="L48" s="0"/>
      <c r="M48" s="65"/>
      <c r="N48" s="0"/>
    </row>
    <row r="49" customFormat="false" ht="12.75" hidden="false" customHeight="false" outlineLevel="0" collapsed="false">
      <c r="B49" s="152"/>
      <c r="C49" s="258"/>
      <c r="D49" s="275"/>
      <c r="E49" s="114"/>
      <c r="F49" s="260"/>
      <c r="J49" s="67"/>
      <c r="K49" s="65"/>
      <c r="L49" s="0"/>
      <c r="M49" s="65"/>
      <c r="N49" s="0"/>
    </row>
    <row r="50" customFormat="false" ht="13.5" hidden="false" customHeight="false" outlineLevel="0" collapsed="false">
      <c r="B50" s="175"/>
      <c r="C50" s="277"/>
      <c r="D50" s="278"/>
      <c r="E50" s="276"/>
      <c r="F50" s="279"/>
      <c r="G50" s="165"/>
      <c r="J50" s="67"/>
      <c r="K50" s="65"/>
      <c r="L50" s="0"/>
      <c r="M50" s="65"/>
      <c r="N50" s="0"/>
    </row>
    <row r="51" customFormat="false" ht="12.75" hidden="false" customHeight="false" outlineLevel="0" collapsed="false">
      <c r="B51" s="280"/>
      <c r="C51" s="281"/>
      <c r="D51" s="281"/>
      <c r="E51" s="282"/>
      <c r="F51" s="281"/>
      <c r="G51" s="206"/>
    </row>
    <row r="52" customFormat="false" ht="12.75" hidden="false" customHeight="false" outlineLevel="0" collapsed="false">
      <c r="B52" s="187"/>
      <c r="C52" s="49"/>
      <c r="D52" s="49"/>
      <c r="E52" s="188"/>
      <c r="F52" s="49"/>
      <c r="G52" s="206"/>
    </row>
    <row r="53" customFormat="false" ht="20.25" hidden="false" customHeight="false" outlineLevel="0" collapsed="false">
      <c r="C53" s="70" t="s">
        <v>294</v>
      </c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</row>
    <row r="54" customFormat="false" ht="13.5" hidden="false" customHeight="false" outlineLevel="0" collapsed="false"/>
    <row r="55" customFormat="false" ht="12.75" hidden="false" customHeight="false" outlineLevel="0" collapsed="false">
      <c r="B55" s="254" t="s">
        <v>295</v>
      </c>
      <c r="C55" s="283" t="s">
        <v>91</v>
      </c>
      <c r="D55" s="284" t="s">
        <v>92</v>
      </c>
      <c r="E55" s="101" t="s">
        <v>196</v>
      </c>
      <c r="F55" s="257" t="s">
        <v>296</v>
      </c>
      <c r="J55" s="67"/>
      <c r="K55" s="65"/>
      <c r="L55" s="0"/>
      <c r="M55" s="65"/>
      <c r="N55" s="0"/>
    </row>
    <row r="56" customFormat="false" ht="12.75" hidden="false" customHeight="false" outlineLevel="0" collapsed="false">
      <c r="B56" s="223" t="s">
        <v>295</v>
      </c>
      <c r="C56" s="285" t="s">
        <v>77</v>
      </c>
      <c r="D56" s="286" t="s">
        <v>78</v>
      </c>
      <c r="E56" s="114" t="s">
        <v>39</v>
      </c>
      <c r="F56" s="260" t="s">
        <v>296</v>
      </c>
      <c r="J56" s="67"/>
      <c r="K56" s="65"/>
      <c r="L56" s="0"/>
      <c r="M56" s="65"/>
      <c r="N56" s="0"/>
    </row>
    <row r="57" customFormat="false" ht="12.75" hidden="false" customHeight="false" outlineLevel="0" collapsed="false">
      <c r="B57" s="287" t="s">
        <v>297</v>
      </c>
      <c r="C57" s="288" t="s">
        <v>89</v>
      </c>
      <c r="D57" s="289" t="s">
        <v>90</v>
      </c>
      <c r="E57" s="290" t="s">
        <v>283</v>
      </c>
      <c r="F57" s="274" t="s">
        <v>298</v>
      </c>
      <c r="J57" s="67"/>
      <c r="K57" s="65"/>
      <c r="L57" s="0"/>
      <c r="M57" s="65"/>
      <c r="N57" s="0"/>
    </row>
    <row r="58" customFormat="false" ht="12.75" hidden="false" customHeight="false" outlineLevel="0" collapsed="false">
      <c r="B58" s="226" t="s">
        <v>297</v>
      </c>
      <c r="C58" s="285" t="s">
        <v>111</v>
      </c>
      <c r="D58" s="286" t="s">
        <v>112</v>
      </c>
      <c r="E58" s="291" t="s">
        <v>299</v>
      </c>
      <c r="F58" s="260" t="s">
        <v>298</v>
      </c>
      <c r="J58" s="67"/>
      <c r="K58" s="65"/>
      <c r="L58" s="0"/>
      <c r="M58" s="65"/>
      <c r="N58" s="0"/>
    </row>
    <row r="59" customFormat="false" ht="12.75" hidden="false" customHeight="false" outlineLevel="0" collapsed="false">
      <c r="B59" s="226" t="s">
        <v>32</v>
      </c>
      <c r="C59" s="292" t="s">
        <v>87</v>
      </c>
      <c r="D59" s="286" t="s">
        <v>88</v>
      </c>
      <c r="E59" s="114" t="s">
        <v>24</v>
      </c>
      <c r="F59" s="260" t="s">
        <v>300</v>
      </c>
      <c r="J59" s="67"/>
      <c r="K59" s="65"/>
      <c r="L59" s="0"/>
      <c r="M59" s="65"/>
      <c r="N59" s="0"/>
    </row>
    <row r="60" customFormat="false" ht="12.75" hidden="false" customHeight="false" outlineLevel="0" collapsed="false">
      <c r="B60" s="226" t="s">
        <v>34</v>
      </c>
      <c r="C60" s="285" t="s">
        <v>79</v>
      </c>
      <c r="D60" s="286" t="s">
        <v>80</v>
      </c>
      <c r="E60" s="114" t="s">
        <v>277</v>
      </c>
      <c r="F60" s="260" t="s">
        <v>271</v>
      </c>
      <c r="J60" s="67"/>
      <c r="K60" s="65"/>
      <c r="L60" s="0"/>
      <c r="M60" s="65"/>
      <c r="N60" s="0"/>
    </row>
    <row r="61" customFormat="false" ht="12.75" hidden="false" customHeight="false" outlineLevel="0" collapsed="false">
      <c r="B61" s="226" t="s">
        <v>301</v>
      </c>
      <c r="C61" s="292" t="s">
        <v>73</v>
      </c>
      <c r="D61" s="286" t="s">
        <v>74</v>
      </c>
      <c r="E61" s="291" t="s">
        <v>24</v>
      </c>
      <c r="F61" s="260" t="s">
        <v>302</v>
      </c>
      <c r="J61" s="67"/>
      <c r="K61" s="65"/>
      <c r="L61" s="0"/>
      <c r="M61" s="65"/>
      <c r="N61" s="0"/>
    </row>
    <row r="62" customFormat="false" ht="12.75" hidden="false" customHeight="false" outlineLevel="0" collapsed="false">
      <c r="B62" s="226" t="s">
        <v>301</v>
      </c>
      <c r="C62" s="285" t="s">
        <v>273</v>
      </c>
      <c r="D62" s="286" t="s">
        <v>94</v>
      </c>
      <c r="E62" s="291" t="s">
        <v>263</v>
      </c>
      <c r="F62" s="260" t="s">
        <v>302</v>
      </c>
      <c r="J62" s="67"/>
      <c r="K62" s="65"/>
      <c r="L62" s="0"/>
      <c r="N62" s="0"/>
    </row>
    <row r="63" customFormat="false" ht="12.75" hidden="false" customHeight="false" outlineLevel="0" collapsed="false">
      <c r="B63" s="287" t="s">
        <v>301</v>
      </c>
      <c r="C63" s="293" t="s">
        <v>83</v>
      </c>
      <c r="D63" s="289" t="s">
        <v>84</v>
      </c>
      <c r="E63" s="125" t="s">
        <v>283</v>
      </c>
      <c r="F63" s="274" t="s">
        <v>302</v>
      </c>
      <c r="J63" s="67"/>
      <c r="K63" s="65"/>
      <c r="L63" s="0"/>
      <c r="M63" s="65"/>
      <c r="N63" s="0"/>
    </row>
    <row r="64" customFormat="false" ht="13.5" hidden="false" customHeight="false" outlineLevel="0" collapsed="false">
      <c r="B64" s="232" t="s">
        <v>301</v>
      </c>
      <c r="C64" s="294" t="s">
        <v>121</v>
      </c>
      <c r="D64" s="295" t="s">
        <v>122</v>
      </c>
      <c r="E64" s="114" t="s">
        <v>258</v>
      </c>
      <c r="F64" s="279" t="s">
        <v>302</v>
      </c>
      <c r="J64" s="67"/>
      <c r="K64" s="65"/>
      <c r="L64" s="0"/>
      <c r="M64" s="65"/>
      <c r="N64" s="0"/>
    </row>
    <row r="65" customFormat="false" ht="12.75" hidden="false" customHeight="false" outlineLevel="0" collapsed="false">
      <c r="B65" s="280" t="s">
        <v>301</v>
      </c>
      <c r="C65" s="296" t="s">
        <v>303</v>
      </c>
      <c r="D65" s="297" t="s">
        <v>96</v>
      </c>
      <c r="E65" s="298" t="s">
        <v>258</v>
      </c>
      <c r="F65" s="297" t="s">
        <v>304</v>
      </c>
      <c r="G65" s="206"/>
    </row>
    <row r="67" customFormat="false" ht="12.75" hidden="false" customHeight="false" outlineLevel="0" collapsed="false">
      <c r="B67" s="299" t="s">
        <v>305</v>
      </c>
      <c r="C67" s="300" t="s">
        <v>306</v>
      </c>
      <c r="D67" s="238"/>
      <c r="F67" s="301" t="s">
        <v>307</v>
      </c>
      <c r="G67" s="302"/>
      <c r="H67" s="49"/>
      <c r="I67" s="49"/>
      <c r="J67" s="190"/>
      <c r="K67" s="239"/>
      <c r="L67" s="49" t="s">
        <v>308</v>
      </c>
      <c r="M67" s="187"/>
      <c r="N67" s="0"/>
    </row>
    <row r="68" customFormat="false" ht="12.75" hidden="false" customHeight="false" outlineLevel="0" collapsed="false">
      <c r="F68" s="301" t="s">
        <v>309</v>
      </c>
      <c r="G68" s="49"/>
      <c r="H68" s="49"/>
      <c r="I68" s="49"/>
      <c r="J68" s="190"/>
      <c r="K68" s="239"/>
      <c r="L68" s="49" t="s">
        <v>310</v>
      </c>
      <c r="M68" s="187"/>
      <c r="N68" s="0"/>
    </row>
    <row r="70" customFormat="false" ht="12.75" hidden="false" customHeight="false" outlineLevel="0" collapsed="false">
      <c r="F70" s="301"/>
      <c r="G70" s="49"/>
      <c r="H70" s="49"/>
      <c r="I70" s="49"/>
      <c r="J70" s="190"/>
      <c r="K70" s="239"/>
      <c r="L70" s="49" t="s">
        <v>311</v>
      </c>
    </row>
    <row r="71" customFormat="false" ht="12.75" hidden="false" customHeight="false" outlineLevel="0" collapsed="false">
      <c r="E71" s="303"/>
      <c r="F71" s="302"/>
      <c r="G71" s="189"/>
    </row>
  </sheetData>
  <mergeCells count="5">
    <mergeCell ref="A1:M1"/>
    <mergeCell ref="C3:K3"/>
    <mergeCell ref="C20:N20"/>
    <mergeCell ref="C37:N37"/>
    <mergeCell ref="C53:N5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07:13:59Z</dcterms:created>
  <dc:creator>BartosJr</dc:creator>
  <dc:description/>
  <dc:language>en-US</dc:language>
  <cp:lastModifiedBy>snopek</cp:lastModifiedBy>
  <cp:lastPrinted>2013-04-09T11:59:13Z</cp:lastPrinted>
  <dcterms:modified xsi:type="dcterms:W3CDTF">2014-04-02T13:37:08Z</dcterms:modified>
  <cp:revision>0</cp:revision>
  <dc:subject/>
  <dc:title/>
</cp:coreProperties>
</file>