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5"/>
  </bookViews>
  <sheets>
    <sheet name="Titulní strana" sheetId="1" state="visible" r:id="rId2"/>
    <sheet name="Soutěž družstev Brno" sheetId="2" state="visible" r:id="rId3"/>
    <sheet name="Soutěž družstev JMK" sheetId="3" state="visible" r:id="rId4"/>
    <sheet name="Jednotlivci Brno" sheetId="4" state="visible" r:id="rId5"/>
    <sheet name="Jednotlivci JMK" sheetId="5" state="visible" r:id="rId6"/>
    <sheet name="Nejlepší výkony v historii" sheetId="6" state="visible" r:id="rId7"/>
  </sheets>
  <definedNames>
    <definedName function="false" hidden="false" localSheetId="5" name="_xlnm.Print_Area" vbProcedure="false">'Nejlepší výkony v historii'!$A$1:$F$111</definedName>
    <definedName function="false" hidden="false" localSheetId="0" name="_xlnm.Print_Area" vbProcedure="false">'Titulní strana'!$A$1:$K$29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1" uniqueCount="312">
  <si>
    <t xml:space="preserve">Střední škola polytechnická Brno, Jílová, příspěvková organizace ve spolupráci s OR Brno - město a JIM KR Asociace školních sportovních klubů ČR</t>
  </si>
  <si>
    <t xml:space="preserve">VÝSLEDKOVÁ LISTINA</t>
  </si>
  <si>
    <t xml:space="preserve">přeboru Brna a JIM kraje v soutěži SILOVÝ ČTYŘBOJ ZŠ a víceletých gymnázií</t>
  </si>
  <si>
    <t xml:space="preserve">Datum:</t>
  </si>
  <si>
    <t xml:space="preserve">13.prosince 2023</t>
  </si>
  <si>
    <t xml:space="preserve">Místo:</t>
  </si>
  <si>
    <t xml:space="preserve">tělocvična SŠ polytechnické na Jílové 36g v Brně</t>
  </si>
  <si>
    <t xml:space="preserve">Čísla v pořadí udávají:  </t>
  </si>
  <si>
    <t xml:space="preserve">ročník narození, výkony ve šplhu na laně, v trojskoku snožmo,počet shybů </t>
  </si>
  <si>
    <t xml:space="preserve">počet sedů - lehů bez opory nohou na 30 sekund a celkový počet bodů</t>
  </si>
  <si>
    <t xml:space="preserve">Bodování disciplín:</t>
  </si>
  <si>
    <t xml:space="preserve">šplh = dle tabulky ; trojskok snožmo = 0m-3m = 0 bodů, od 3m - 6,5m za každých 10cm = 1 bod, </t>
  </si>
  <si>
    <t xml:space="preserve"> od 6,5m výše za každých 10cm = 2 body ; 1 shyb = 3,5 bodu ; 1 sed-leh = 2,25 bodu</t>
  </si>
  <si>
    <t xml:space="preserve">Poznámka:</t>
  </si>
  <si>
    <t xml:space="preserve"> 1. při rovnosti celkových bodů dvou nebo více závodníků rozhoduje o jejich pořadí výkon :</t>
  </si>
  <si>
    <t xml:space="preserve">a) ve šplhu na laně                       b) ve shybu</t>
  </si>
  <si>
    <t xml:space="preserve">c) v sedu - lehu bez opory             d) v trojskoku snožmo</t>
  </si>
  <si>
    <t xml:space="preserve">2. do soutěže družstev se sčítají celkové body čtyřboje tří nejlepších závodníků družstva v soutěži jednotlivců,</t>
  </si>
  <si>
    <t xml:space="preserve">    v případě tříčlenného družstva bodují všichni tři. V případě rovnosti bodů dvou nebo více družstev rozhoduje o </t>
  </si>
  <si>
    <t xml:space="preserve">    jejich lepším pořadí nižší součet umístění tří nejlepších závodníků družstva ze soutěže jednotlivců.</t>
  </si>
  <si>
    <t xml:space="preserve">    Pokud je i součet tří závodníků stejný, rozhodne o pořadí družstev umístění nejlepšího závodníka těchto </t>
  </si>
  <si>
    <t xml:space="preserve">    družstev ze soutěže jednotlivců.</t>
  </si>
  <si>
    <t xml:space="preserve">Asociace školních sportovních klubů České republiky</t>
  </si>
  <si>
    <t xml:space="preserve">A. Soutěž družstev - přebor města Brna</t>
  </si>
  <si>
    <t xml:space="preserve">Pořadí</t>
  </si>
  <si>
    <t xml:space="preserve">Škola</t>
  </si>
  <si>
    <t xml:space="preserve">Body</t>
  </si>
  <si>
    <t xml:space="preserve">1.</t>
  </si>
  <si>
    <t xml:space="preserve">ZŠ Milénova Brno "A"</t>
  </si>
  <si>
    <t xml:space="preserve">2.</t>
  </si>
  <si>
    <t xml:space="preserve">ZŠ Hudcova</t>
  </si>
  <si>
    <t xml:space="preserve">3.</t>
  </si>
  <si>
    <t xml:space="preserve">ZŠ Vejrostova Brno </t>
  </si>
  <si>
    <t xml:space="preserve">4.</t>
  </si>
  <si>
    <t xml:space="preserve">ZŠ Jana Babáka</t>
  </si>
  <si>
    <t xml:space="preserve">5.</t>
  </si>
  <si>
    <t xml:space="preserve">ZŠ Janouškova</t>
  </si>
  <si>
    <t xml:space="preserve">6.</t>
  </si>
  <si>
    <t xml:space="preserve">ZŠ Svážná</t>
  </si>
  <si>
    <t xml:space="preserve">7.</t>
  </si>
  <si>
    <t xml:space="preserve">BIGY Barvičova Brno</t>
  </si>
  <si>
    <t xml:space="preserve">8.</t>
  </si>
  <si>
    <t xml:space="preserve">ZŠ Jihomoravské náměstí</t>
  </si>
  <si>
    <t xml:space="preserve">9.</t>
  </si>
  <si>
    <t xml:space="preserve">ZŠ Milénova Brno "B"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Mimo soutěž</t>
  </si>
  <si>
    <t xml:space="preserve">A. Soutěž družstev - přebor JMK</t>
  </si>
  <si>
    <t xml:space="preserve">ZŠ Pozořice "A"</t>
  </si>
  <si>
    <t xml:space="preserve">ZŠ Pozořice "B"</t>
  </si>
  <si>
    <t xml:space="preserve">ZŠ Střelice </t>
  </si>
  <si>
    <t xml:space="preserve">ZŠ a MŠ Ostrovačice</t>
  </si>
  <si>
    <t xml:space="preserve">B.  Soutěž jednotlivců - přebor Brna</t>
  </si>
  <si>
    <t xml:space="preserve">výsledky</t>
  </si>
  <si>
    <t xml:space="preserve">body</t>
  </si>
  <si>
    <t xml:space="preserve">bodů</t>
  </si>
  <si>
    <t xml:space="preserve">Příjmení</t>
  </si>
  <si>
    <t xml:space="preserve">Jméno</t>
  </si>
  <si>
    <t xml:space="preserve">Rok narození</t>
  </si>
  <si>
    <t xml:space="preserve">Šplh</t>
  </si>
  <si>
    <t xml:space="preserve">Trojskok</t>
  </si>
  <si>
    <t xml:space="preserve">Shyby</t>
  </si>
  <si>
    <t xml:space="preserve">Sedy-lehy</t>
  </si>
  <si>
    <t xml:space="preserve">celkem</t>
  </si>
  <si>
    <t xml:space="preserve">Janoušek</t>
  </si>
  <si>
    <t xml:space="preserve">Matěj</t>
  </si>
  <si>
    <t xml:space="preserve">ZŠ Milénova A</t>
  </si>
  <si>
    <t xml:space="preserve">Bílý </t>
  </si>
  <si>
    <t xml:space="preserve">Marek</t>
  </si>
  <si>
    <t xml:space="preserve">Tesař</t>
  </si>
  <si>
    <t xml:space="preserve">Antonín</t>
  </si>
  <si>
    <t xml:space="preserve">ZŠ Vejrostova </t>
  </si>
  <si>
    <t xml:space="preserve">Valach</t>
  </si>
  <si>
    <t xml:space="preserve">Pavel</t>
  </si>
  <si>
    <t xml:space="preserve">ZŠ Brno Hudcova</t>
  </si>
  <si>
    <t xml:space="preserve">Krtička</t>
  </si>
  <si>
    <t xml:space="preserve">Jan  </t>
  </si>
  <si>
    <t xml:space="preserve">ZŠ Jana Babáka Brno</t>
  </si>
  <si>
    <t xml:space="preserve">Láník</t>
  </si>
  <si>
    <t xml:space="preserve">Štěpán</t>
  </si>
  <si>
    <t xml:space="preserve">Suss</t>
  </si>
  <si>
    <t xml:space="preserve">Richard</t>
  </si>
  <si>
    <t xml:space="preserve">Velčev</t>
  </si>
  <si>
    <t xml:space="preserve">Alex</t>
  </si>
  <si>
    <t xml:space="preserve">Halas</t>
  </si>
  <si>
    <t xml:space="preserve">Tomeš</t>
  </si>
  <si>
    <t xml:space="preserve">Oliver</t>
  </si>
  <si>
    <t xml:space="preserve">Střeštík</t>
  </si>
  <si>
    <t xml:space="preserve">Jiří</t>
  </si>
  <si>
    <t xml:space="preserve">Nováček</t>
  </si>
  <si>
    <t xml:space="preserve">Maxim</t>
  </si>
  <si>
    <t xml:space="preserve">Císař </t>
  </si>
  <si>
    <t xml:space="preserve">Daniel</t>
  </si>
  <si>
    <t xml:space="preserve">Gabriš</t>
  </si>
  <si>
    <t xml:space="preserve">BIGY Brno</t>
  </si>
  <si>
    <t xml:space="preserve">Sýkora</t>
  </si>
  <si>
    <t xml:space="preserve">Petr</t>
  </si>
  <si>
    <t xml:space="preserve">16.</t>
  </si>
  <si>
    <t xml:space="preserve">Pilát</t>
  </si>
  <si>
    <t xml:space="preserve">Dominik</t>
  </si>
  <si>
    <t xml:space="preserve">17.</t>
  </si>
  <si>
    <t xml:space="preserve">Fuka</t>
  </si>
  <si>
    <t xml:space="preserve">Václav</t>
  </si>
  <si>
    <t xml:space="preserve">18.</t>
  </si>
  <si>
    <t xml:space="preserve">Pavelka</t>
  </si>
  <si>
    <t xml:space="preserve">Vojtěch</t>
  </si>
  <si>
    <t xml:space="preserve">19.</t>
  </si>
  <si>
    <t xml:space="preserve">Wagner</t>
  </si>
  <si>
    <t xml:space="preserve">Adam</t>
  </si>
  <si>
    <t xml:space="preserve">ZŠ Milénova B</t>
  </si>
  <si>
    <t xml:space="preserve">20.</t>
  </si>
  <si>
    <t xml:space="preserve">Hýbak</t>
  </si>
  <si>
    <t xml:space="preserve">Tomáš</t>
  </si>
  <si>
    <t xml:space="preserve">21.</t>
  </si>
  <si>
    <t xml:space="preserve">Ščerbej</t>
  </si>
  <si>
    <t xml:space="preserve">22.</t>
  </si>
  <si>
    <t xml:space="preserve">Černý</t>
  </si>
  <si>
    <t xml:space="preserve">Radek</t>
  </si>
  <si>
    <t xml:space="preserve">23.</t>
  </si>
  <si>
    <t xml:space="preserve">Doskočil</t>
  </si>
  <si>
    <t xml:space="preserve">Ondřej</t>
  </si>
  <si>
    <t xml:space="preserve">24.</t>
  </si>
  <si>
    <t xml:space="preserve">Jílek</t>
  </si>
  <si>
    <t xml:space="preserve">Eda</t>
  </si>
  <si>
    <t xml:space="preserve">25.</t>
  </si>
  <si>
    <t xml:space="preserve">Muller</t>
  </si>
  <si>
    <t xml:space="preserve">Tobias</t>
  </si>
  <si>
    <t xml:space="preserve">26.</t>
  </si>
  <si>
    <t xml:space="preserve">Rozsypal</t>
  </si>
  <si>
    <t xml:space="preserve">Jakub</t>
  </si>
  <si>
    <t xml:space="preserve">27.</t>
  </si>
  <si>
    <t xml:space="preserve">Kazda</t>
  </si>
  <si>
    <t xml:space="preserve">David</t>
  </si>
  <si>
    <t xml:space="preserve">28.</t>
  </si>
  <si>
    <t xml:space="preserve">Koblížek</t>
  </si>
  <si>
    <t xml:space="preserve">Vít</t>
  </si>
  <si>
    <t xml:space="preserve">29.</t>
  </si>
  <si>
    <t xml:space="preserve">Hrazdil</t>
  </si>
  <si>
    <t xml:space="preserve">30.</t>
  </si>
  <si>
    <t xml:space="preserve">Šubt</t>
  </si>
  <si>
    <t xml:space="preserve">Filip</t>
  </si>
  <si>
    <t xml:space="preserve">31.</t>
  </si>
  <si>
    <t xml:space="preserve">Jan jednotl.</t>
  </si>
  <si>
    <t xml:space="preserve">32.</t>
  </si>
  <si>
    <t xml:space="preserve">Šimon</t>
  </si>
  <si>
    <t xml:space="preserve">Mikuláš</t>
  </si>
  <si>
    <t xml:space="preserve">33.</t>
  </si>
  <si>
    <t xml:space="preserve">Nečas</t>
  </si>
  <si>
    <t xml:space="preserve">Michal</t>
  </si>
  <si>
    <t xml:space="preserve">34.</t>
  </si>
  <si>
    <t xml:space="preserve">Faltýnek</t>
  </si>
  <si>
    <t xml:space="preserve">Jan</t>
  </si>
  <si>
    <t xml:space="preserve">35.</t>
  </si>
  <si>
    <t xml:space="preserve">Struž</t>
  </si>
  <si>
    <t xml:space="preserve">Jakub jednotl</t>
  </si>
  <si>
    <t xml:space="preserve">36.</t>
  </si>
  <si>
    <t xml:space="preserve">37.</t>
  </si>
  <si>
    <t xml:space="preserve">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61.</t>
  </si>
  <si>
    <t xml:space="preserve">62.</t>
  </si>
  <si>
    <t xml:space="preserve">63.</t>
  </si>
  <si>
    <t xml:space="preserve">64.</t>
  </si>
  <si>
    <t xml:space="preserve">65.</t>
  </si>
  <si>
    <t xml:space="preserve">66.</t>
  </si>
  <si>
    <t xml:space="preserve">67.</t>
  </si>
  <si>
    <t xml:space="preserve">68.</t>
  </si>
  <si>
    <t xml:space="preserve">69.</t>
  </si>
  <si>
    <t xml:space="preserve">70.</t>
  </si>
  <si>
    <t xml:space="preserve">71.</t>
  </si>
  <si>
    <t xml:space="preserve">72.</t>
  </si>
  <si>
    <t xml:space="preserve">Mimo soutěž:</t>
  </si>
  <si>
    <t xml:space="preserve">        Mgr. Michal Píška</t>
  </si>
  <si>
    <t xml:space="preserve">vedoucí soutěže</t>
  </si>
  <si>
    <t xml:space="preserve">B.  Soutěž jednotlivců - přebor JMK</t>
  </si>
  <si>
    <t xml:space="preserve">Slavíček</t>
  </si>
  <si>
    <t xml:space="preserve">Buzek</t>
  </si>
  <si>
    <t xml:space="preserve">Kupčík</t>
  </si>
  <si>
    <t xml:space="preserve">ZŠ Střelice</t>
  </si>
  <si>
    <t xml:space="preserve">Brzobohatý</t>
  </si>
  <si>
    <t xml:space="preserve">Krč</t>
  </si>
  <si>
    <t xml:space="preserve">Pelikán</t>
  </si>
  <si>
    <t xml:space="preserve">Přemek</t>
  </si>
  <si>
    <t xml:space="preserve">Žídek</t>
  </si>
  <si>
    <t xml:space="preserve">Kryštof jednotl.</t>
  </si>
  <si>
    <t xml:space="preserve">Matiašovic</t>
  </si>
  <si>
    <t xml:space="preserve">Martin</t>
  </si>
  <si>
    <t xml:space="preserve">Stejskal</t>
  </si>
  <si>
    <t xml:space="preserve">Procházka</t>
  </si>
  <si>
    <t xml:space="preserve">Kryštof</t>
  </si>
  <si>
    <t xml:space="preserve">Fukan</t>
  </si>
  <si>
    <t xml:space="preserve">ZŠ a MŠ Ostrovačíce</t>
  </si>
  <si>
    <t xml:space="preserve">Pecha</t>
  </si>
  <si>
    <t xml:space="preserve">Neklapil</t>
  </si>
  <si>
    <t xml:space="preserve">Švestka</t>
  </si>
  <si>
    <t xml:space="preserve">Kepák</t>
  </si>
  <si>
    <t xml:space="preserve">Ulbrich</t>
  </si>
  <si>
    <t xml:space="preserve">Flégl</t>
  </si>
  <si>
    <t xml:space="preserve">Matěj jednotl.</t>
  </si>
  <si>
    <t xml:space="preserve">Nejlepší výkony v historii soutěže</t>
  </si>
  <si>
    <t xml:space="preserve">Rekordy jsou evidovány od roku 1996 až do 5.12.2018</t>
  </si>
  <si>
    <r>
      <rPr>
        <sz val="10"/>
        <rFont val="Arial CE"/>
        <family val="0"/>
        <charset val="238"/>
      </rPr>
      <t xml:space="preserve">                                      </t>
    </r>
    <r>
      <rPr>
        <b val="true"/>
        <sz val="14"/>
        <rFont val="Arial CE"/>
        <family val="0"/>
        <charset val="238"/>
      </rPr>
      <t xml:space="preserve"> </t>
    </r>
    <r>
      <rPr>
        <b val="true"/>
        <u val="single"/>
        <sz val="14"/>
        <rFont val="Arial CE"/>
        <family val="0"/>
        <charset val="238"/>
      </rPr>
      <t xml:space="preserve">SILOVÝ ČTYŘBOJ</t>
    </r>
    <r>
      <rPr>
        <b val="true"/>
        <sz val="10"/>
        <rFont val="Arial CE"/>
        <family val="0"/>
        <charset val="238"/>
      </rPr>
      <t xml:space="preserve"> </t>
    </r>
  </si>
  <si>
    <t xml:space="preserve">                                   základních škol a víceletých gymnázií</t>
  </si>
  <si>
    <t xml:space="preserve">ŠPLH NA LANĚ BEZ PŘÍRAZU NOHOU</t>
  </si>
  <si>
    <t xml:space="preserve">BARTOŠ</t>
  </si>
  <si>
    <t xml:space="preserve">Dušan</t>
  </si>
  <si>
    <t xml:space="preserve">ZŠ Školní Bučovice</t>
  </si>
  <si>
    <t xml:space="preserve">vteřin</t>
  </si>
  <si>
    <t xml:space="preserve">PLESKA</t>
  </si>
  <si>
    <t xml:space="preserve">ZŠ Kneslova Brno</t>
  </si>
  <si>
    <t xml:space="preserve">FOLK</t>
  </si>
  <si>
    <t xml:space="preserve">ZŠ Rajhrad</t>
  </si>
  <si>
    <t xml:space="preserve">ŠVEC</t>
  </si>
  <si>
    <t xml:space="preserve">ZŠ Židlochovice</t>
  </si>
  <si>
    <t xml:space="preserve">OBHLÍDAL</t>
  </si>
  <si>
    <t xml:space="preserve">ZŠ Rousínov</t>
  </si>
  <si>
    <t xml:space="preserve">IVIČIČ</t>
  </si>
  <si>
    <t xml:space="preserve">KOTLÍK</t>
  </si>
  <si>
    <t xml:space="preserve">ZŠ Blažkova Brno</t>
  </si>
  <si>
    <t xml:space="preserve">KUCHAŘÍK</t>
  </si>
  <si>
    <t xml:space="preserve">ZŠ nám. 28.října Brno</t>
  </si>
  <si>
    <t xml:space="preserve">PETR</t>
  </si>
  <si>
    <t xml:space="preserve">ZŠ Veverská Bitýška</t>
  </si>
  <si>
    <t xml:space="preserve">REGULI</t>
  </si>
  <si>
    <t xml:space="preserve">TROJSKOK SNOŽMO Z MÍSTA</t>
  </si>
  <si>
    <t xml:space="preserve">MAGULA</t>
  </si>
  <si>
    <t xml:space="preserve">ZŠ Milénova Brno </t>
  </si>
  <si>
    <t xml:space="preserve">cm</t>
  </si>
  <si>
    <t xml:space="preserve">3.-5.</t>
  </si>
  <si>
    <t xml:space="preserve">PRUKNER</t>
  </si>
  <si>
    <t xml:space="preserve">Lambert</t>
  </si>
  <si>
    <t xml:space="preserve">ZŠ Horácké nám. Brno</t>
  </si>
  <si>
    <t xml:space="preserve">HANZLÍČEK</t>
  </si>
  <si>
    <t xml:space="preserve">Alois</t>
  </si>
  <si>
    <t xml:space="preserve">ZŠ Horácké náměstí, Brno</t>
  </si>
  <si>
    <t xml:space="preserve">6.-12.</t>
  </si>
  <si>
    <t xml:space="preserve">BRYCH</t>
  </si>
  <si>
    <t xml:space="preserve">Patrik</t>
  </si>
  <si>
    <t xml:space="preserve">ZŠ Vejrostova Brno</t>
  </si>
  <si>
    <t xml:space="preserve">MALEC</t>
  </si>
  <si>
    <t xml:space="preserve">PRAGAČ</t>
  </si>
  <si>
    <t xml:space="preserve">PROKEŠ</t>
  </si>
  <si>
    <t xml:space="preserve">VOJTEK</t>
  </si>
  <si>
    <t xml:space="preserve">ZŠ Milénova Brno</t>
  </si>
  <si>
    <t xml:space="preserve">ČUMPELÍK</t>
  </si>
  <si>
    <t xml:space="preserve">Luděk</t>
  </si>
  <si>
    <t xml:space="preserve">NEKUDA</t>
  </si>
  <si>
    <t xml:space="preserve">SHYBY</t>
  </si>
  <si>
    <t xml:space="preserve">1.-3.</t>
  </si>
  <si>
    <t xml:space="preserve">HANÁČEK</t>
  </si>
  <si>
    <t xml:space="preserve">opak.</t>
  </si>
  <si>
    <t xml:space="preserve">Josef</t>
  </si>
  <si>
    <t xml:space="preserve">MASLO </t>
  </si>
  <si>
    <t xml:space="preserve">ZŠ Purkyňova Vyškov</t>
  </si>
  <si>
    <t xml:space="preserve">KOKEŠ</t>
  </si>
  <si>
    <t xml:space="preserve">ZŠ Šlapanice</t>
  </si>
  <si>
    <t xml:space="preserve">BOUZEK</t>
  </si>
  <si>
    <t xml:space="preserve">ZŠ Horácké náměstí Brno</t>
  </si>
  <si>
    <t xml:space="preserve">URBÁNEK </t>
  </si>
  <si>
    <t xml:space="preserve">     7.-11.</t>
  </si>
  <si>
    <t xml:space="preserve">NEČAS </t>
  </si>
  <si>
    <t xml:space="preserve">Zdeněk</t>
  </si>
  <si>
    <t xml:space="preserve">7.-11. </t>
  </si>
  <si>
    <t xml:space="preserve">ŠVEC </t>
  </si>
  <si>
    <t xml:space="preserve">7.-11.</t>
  </si>
  <si>
    <t xml:space="preserve">REGULI </t>
  </si>
  <si>
    <t xml:space="preserve">SEDY - LEHY bez opory nohou na 30s.</t>
  </si>
  <si>
    <t xml:space="preserve">DÁŇA</t>
  </si>
  <si>
    <t xml:space="preserve">Michael</t>
  </si>
  <si>
    <t xml:space="preserve">KALÁB</t>
  </si>
  <si>
    <t xml:space="preserve">NAVRÁTIL</t>
  </si>
  <si>
    <t xml:space="preserve">ZŠ Mutěnická Brno</t>
  </si>
  <si>
    <t xml:space="preserve">6.-7.</t>
  </si>
  <si>
    <t xml:space="preserve">KASAL</t>
  </si>
  <si>
    <t xml:space="preserve">Albert</t>
  </si>
  <si>
    <t xml:space="preserve">Gymnázium INTEGRA Brno</t>
  </si>
  <si>
    <t xml:space="preserve">ROŠKO</t>
  </si>
  <si>
    <t xml:space="preserve">8.-12.</t>
  </si>
  <si>
    <t xml:space="preserve">HRADECKÝ</t>
  </si>
  <si>
    <t xml:space="preserve">JANALÍK</t>
  </si>
  <si>
    <t xml:space="preserve">Gymnázium Vejrostova Brno</t>
  </si>
  <si>
    <t xml:space="preserve">LORENC</t>
  </si>
  <si>
    <t xml:space="preserve">Biskupské gymnázium Brno</t>
  </si>
  <si>
    <t xml:space="preserve">REISER</t>
  </si>
  <si>
    <t xml:space="preserve">NOVOTN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"/>
  </numFmts>
  <fonts count="3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u val="single"/>
      <sz val="20"/>
      <name val="Arial CE"/>
      <family val="2"/>
      <charset val="238"/>
    </font>
    <font>
      <b val="true"/>
      <u val="single"/>
      <sz val="14"/>
      <name val="Arial CE"/>
      <family val="0"/>
      <charset val="238"/>
    </font>
    <font>
      <u val="singl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u val="single"/>
      <sz val="10"/>
      <name val="Arial CE"/>
      <family val="2"/>
      <charset val="238"/>
    </font>
    <font>
      <sz val="12"/>
      <name val="Arial CE"/>
      <family val="0"/>
      <charset val="238"/>
    </font>
    <font>
      <b val="true"/>
      <u val="single"/>
      <sz val="18"/>
      <name val="Arial CE"/>
      <family val="0"/>
      <charset val="238"/>
    </font>
    <font>
      <sz val="14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4"/>
      <name val="Arial"/>
      <family val="2"/>
      <charset val="238"/>
    </font>
    <font>
      <sz val="11"/>
      <color rgb="FFFFFFFF"/>
      <name val="Calibri"/>
      <family val="2"/>
      <charset val="238"/>
    </font>
    <font>
      <b val="true"/>
      <sz val="14"/>
      <color rgb="FF000000"/>
      <name val="Arial"/>
      <family val="2"/>
      <charset val="238"/>
    </font>
    <font>
      <u val="single"/>
      <sz val="18"/>
      <name val="Arial CE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10"/>
      <name val="Arial CE"/>
      <family val="2"/>
      <charset val="238"/>
    </font>
    <font>
      <sz val="11"/>
      <color rgb="FF000000"/>
      <name val="Calibri"/>
      <family val="2"/>
      <charset val="238"/>
    </font>
    <font>
      <sz val="10"/>
      <color rgb="FFFF0000"/>
      <name val="Arial CE"/>
      <family val="0"/>
      <charset val="238"/>
    </font>
    <font>
      <b val="true"/>
      <sz val="9"/>
      <name val="Calibri"/>
      <family val="2"/>
      <charset val="238"/>
    </font>
    <font>
      <b val="true"/>
      <sz val="11"/>
      <name val="Arial CE"/>
      <family val="0"/>
      <charset val="238"/>
    </font>
    <font>
      <b val="true"/>
      <u val="single"/>
      <sz val="10"/>
      <name val="Arial CE"/>
      <family val="0"/>
      <charset val="238"/>
    </font>
    <font>
      <b val="true"/>
      <u val="single"/>
      <sz val="12"/>
      <name val="Arial CE"/>
      <family val="0"/>
      <charset val="238"/>
    </font>
    <font>
      <b val="true"/>
      <u val="single"/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sz val="9"/>
      <name val="Arial CE"/>
      <family val="0"/>
      <charset val="238"/>
    </font>
  </fonts>
  <fills count="17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2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6" borderId="0" applyFont="true" applyBorder="false" applyAlignment="false" applyProtection="false"/>
    <xf numFmtId="164" fontId="21" fillId="7" borderId="0" applyFont="true" applyBorder="false" applyAlignment="false" applyProtection="false"/>
    <xf numFmtId="164" fontId="21" fillId="8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1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11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11" borderId="7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11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1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12" borderId="5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1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12" borderId="9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1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11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11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11" borderId="3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11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35" xfId="25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36" xfId="26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36" xfId="27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37" xfId="28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0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7" xfId="29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11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11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3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34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1" fillId="13" borderId="36" xfId="26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1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14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14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14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14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14" borderId="35" xfId="25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14" borderId="36" xfId="26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14" borderId="36" xfId="27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14" borderId="37" xfId="28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0" fillId="14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1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1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14" borderId="7" xfId="29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14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14" borderId="40" xfId="27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14" borderId="34" xfId="28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32" xfId="25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2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4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1" fillId="0" borderId="40" xfId="26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41" xfId="27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34" xfId="28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1" fillId="0" borderId="40" xfId="27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14" borderId="32" xfId="25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14" borderId="40" xfId="26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32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4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3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4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1" fillId="0" borderId="41" xfId="25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42" xfId="26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42" xfId="27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18" xfId="28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4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4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4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3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44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15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4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4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47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48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49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0" borderId="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4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32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16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5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36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38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17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42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51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4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2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5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5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15" borderId="35" xfId="25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16" borderId="37" xfId="28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15" borderId="36" xfId="26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15" borderId="36" xfId="27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2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4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1" fillId="13" borderId="41" xfId="25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13" borderId="42" xfId="27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8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8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13" borderId="42" xfId="26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13" borderId="18" xfId="28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2" xfId="29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60 % – Zvýraznění 4" xfId="20"/>
    <cellStyle name="Excel_BuiltIn_60 % – Zvýraznění 2" xfId="21"/>
    <cellStyle name="Excel_BuiltIn_60 % – Zvýraznění 3" xfId="22"/>
    <cellStyle name="Excel_BuiltIn_60 % – Zvýraznění 1" xfId="23"/>
    <cellStyle name="Excel_BuiltIn_60 % – Zvýraznění 6" xfId="24"/>
    <cellStyle name="Excel_BuiltIn_20 % – Zvýraznění 1" xfId="25"/>
    <cellStyle name="Excel_BuiltIn_20 % – Zvýraznění 2" xfId="26"/>
    <cellStyle name="Excel_BuiltIn_20 % – Zvýraznění 3" xfId="27"/>
    <cellStyle name="Excel_BuiltIn_20 % – Zvýraznění 6" xfId="28"/>
    <cellStyle name="Excel_BuiltIn_40 % – Zvýraznění 3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97920</xdr:rowOff>
    </xdr:from>
    <xdr:to>
      <xdr:col>9</xdr:col>
      <xdr:colOff>330120</xdr:colOff>
      <xdr:row>0</xdr:row>
      <xdr:rowOff>1294200</xdr:rowOff>
    </xdr:to>
    <xdr:pic>
      <xdr:nvPicPr>
        <xdr:cNvPr id="0" name="Obrázek 9" descr=""/>
        <xdr:cNvPicPr/>
      </xdr:nvPicPr>
      <xdr:blipFill>
        <a:blip r:embed="rId1"/>
        <a:stretch/>
      </xdr:blipFill>
      <xdr:spPr>
        <a:xfrm>
          <a:off x="319320" y="97920"/>
          <a:ext cx="7334280" cy="119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F4" activeCellId="0" sqref="F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1"/>
    <col collapsed="false" customWidth="true" hidden="false" outlineLevel="0" max="2" min="2" style="0" width="3.43"/>
    <col collapsed="false" customWidth="true" hidden="false" outlineLevel="0" max="3" min="3" style="0" width="15.87"/>
    <col collapsed="false" customWidth="true" hidden="false" outlineLevel="0" max="4" min="4" style="0" width="10.43"/>
    <col collapsed="false" customWidth="true" hidden="false" outlineLevel="0" max="5" min="5" style="0" width="9.43"/>
    <col collapsed="false" customWidth="true" hidden="false" outlineLevel="0" max="6" min="6" style="0" width="22.66"/>
    <col collapsed="false" customWidth="true" hidden="false" outlineLevel="0" max="7" min="7" style="1" width="13.66"/>
    <col collapsed="false" customWidth="true" hidden="false" outlineLevel="0" max="10" min="8" style="2" width="13.66"/>
    <col collapsed="false" customWidth="true" hidden="false" outlineLevel="0" max="11" min="11" style="3" width="12.99"/>
    <col collapsed="false" customWidth="true" hidden="false" outlineLevel="0" max="12" min="12" style="0" width="3.1"/>
    <col collapsed="false" customWidth="true" hidden="true" outlineLevel="0" max="13" min="13" style="0" width="6.1"/>
    <col collapsed="false" customWidth="true" hidden="true" outlineLevel="0" max="14" min="14" style="0" width="5.87"/>
    <col collapsed="false" customWidth="true" hidden="true" outlineLevel="0" max="15" min="15" style="0" width="5.32"/>
    <col collapsed="false" customWidth="true" hidden="true" outlineLevel="0" max="16" min="16" style="0" width="4.66"/>
    <col collapsed="false" customWidth="true" hidden="false" outlineLevel="0" max="21" min="21" style="0" width="7.32"/>
    <col collapsed="false" customWidth="true" hidden="false" outlineLevel="0" max="22" min="22" style="0" width="6.43"/>
    <col collapsed="false" customWidth="true" hidden="false" outlineLevel="0" max="23" min="23" style="0" width="4.99"/>
  </cols>
  <sheetData>
    <row r="1" customFormat="false" ht="141" hidden="false" customHeight="true" outlineLevel="0" collapsed="false"/>
    <row r="2" customFormat="false" ht="18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4" customFormat="false" ht="24.6" hidden="false" customHeight="false" outlineLevel="0" collapsed="false">
      <c r="C4" s="5"/>
      <c r="E4" s="5"/>
      <c r="F4" s="6" t="s">
        <v>1</v>
      </c>
      <c r="H4" s="7"/>
      <c r="I4" s="7"/>
      <c r="J4" s="7"/>
      <c r="K4" s="8"/>
      <c r="L4" s="5"/>
      <c r="M4" s="5"/>
      <c r="N4" s="5"/>
      <c r="O4" s="5"/>
      <c r="P4" s="5"/>
      <c r="Q4" s="5"/>
      <c r="R4" s="5"/>
    </row>
    <row r="6" customFormat="false" ht="17.4" hidden="false" customHeight="false" outlineLevel="0" collapsed="false">
      <c r="B6" s="9" t="s">
        <v>2</v>
      </c>
      <c r="C6" s="9"/>
      <c r="D6" s="9"/>
      <c r="E6" s="9"/>
      <c r="F6" s="9"/>
      <c r="G6" s="9"/>
      <c r="H6" s="9"/>
      <c r="I6" s="9"/>
      <c r="J6" s="9"/>
      <c r="K6" s="9"/>
      <c r="L6" s="5"/>
      <c r="M6" s="5"/>
      <c r="N6" s="5"/>
      <c r="O6" s="5"/>
      <c r="P6" s="5"/>
      <c r="Q6" s="5"/>
      <c r="R6" s="5"/>
    </row>
    <row r="7" customFormat="false" ht="12.75" hidden="false" customHeight="true" outlineLevel="0" collapsed="false">
      <c r="C7" s="5"/>
      <c r="E7" s="5"/>
      <c r="G7" s="10"/>
      <c r="H7" s="7"/>
      <c r="I7" s="7"/>
      <c r="J7" s="7"/>
      <c r="K7" s="8"/>
      <c r="L7" s="5"/>
      <c r="M7" s="5"/>
      <c r="N7" s="5"/>
      <c r="O7" s="5"/>
      <c r="P7" s="5"/>
      <c r="Q7" s="5"/>
      <c r="R7" s="5"/>
    </row>
    <row r="8" customFormat="false" ht="12.75" hidden="false" customHeight="true" outlineLevel="0" collapsed="false">
      <c r="C8" s="5"/>
      <c r="E8" s="5"/>
      <c r="F8" s="11"/>
      <c r="H8" s="7"/>
      <c r="I8" s="7"/>
      <c r="J8" s="7"/>
      <c r="K8" s="8"/>
      <c r="L8" s="5"/>
      <c r="M8" s="5"/>
      <c r="N8" s="5"/>
      <c r="O8" s="5"/>
      <c r="P8" s="5"/>
      <c r="Q8" s="5"/>
      <c r="R8" s="5"/>
    </row>
    <row r="10" customFormat="false" ht="13.2" hidden="false" customHeight="false" outlineLevel="0" collapsed="false">
      <c r="C10" s="12" t="s">
        <v>3</v>
      </c>
      <c r="E10" s="13" t="s">
        <v>4</v>
      </c>
      <c r="L10" s="13"/>
      <c r="M10" s="0" t="n">
        <f aca="false">H10*1</f>
        <v>0</v>
      </c>
      <c r="N10" s="0" t="n">
        <f aca="false">I10/10*0.5</f>
        <v>0</v>
      </c>
      <c r="O10" s="0" t="n">
        <f aca="false">J10*2</f>
        <v>0</v>
      </c>
      <c r="P10" s="0" t="n">
        <f aca="false">K10*0.5</f>
        <v>0</v>
      </c>
    </row>
    <row r="11" customFormat="false" ht="13.2" hidden="false" customHeight="false" outlineLevel="0" collapsed="false">
      <c r="C11" s="12" t="s">
        <v>5</v>
      </c>
      <c r="E11" s="0" t="s">
        <v>6</v>
      </c>
      <c r="L11" s="13"/>
    </row>
    <row r="12" customFormat="false" ht="13.2" hidden="false" customHeight="false" outlineLevel="0" collapsed="false">
      <c r="C12" s="12" t="s">
        <v>7</v>
      </c>
      <c r="E12" s="0" t="s">
        <v>8</v>
      </c>
      <c r="L12" s="13"/>
    </row>
    <row r="13" customFormat="false" ht="13.2" hidden="false" customHeight="false" outlineLevel="0" collapsed="false">
      <c r="E13" s="0" t="s">
        <v>9</v>
      </c>
      <c r="L13" s="13"/>
    </row>
    <row r="14" customFormat="false" ht="12.75" hidden="false" customHeight="true" outlineLevel="0" collapsed="false">
      <c r="C14" s="12" t="s">
        <v>10</v>
      </c>
      <c r="E14" s="0" t="s">
        <v>11</v>
      </c>
    </row>
    <row r="15" customFormat="false" ht="12.75" hidden="false" customHeight="true" outlineLevel="0" collapsed="false">
      <c r="C15" s="12"/>
      <c r="E15" s="0" t="s">
        <v>12</v>
      </c>
    </row>
    <row r="16" customFormat="false" ht="13.2" hidden="false" customHeight="false" outlineLevel="0" collapsed="false">
      <c r="C16" s="12" t="s">
        <v>13</v>
      </c>
      <c r="E16" s="0" t="s">
        <v>14</v>
      </c>
    </row>
    <row r="17" customFormat="false" ht="13.2" hidden="false" customHeight="false" outlineLevel="0" collapsed="false">
      <c r="C17" s="12"/>
      <c r="E17" s="0" t="s">
        <v>15</v>
      </c>
    </row>
    <row r="18" customFormat="false" ht="13.2" hidden="false" customHeight="false" outlineLevel="0" collapsed="false">
      <c r="E18" s="0" t="s">
        <v>16</v>
      </c>
    </row>
    <row r="19" customFormat="false" ht="13.2" hidden="false" customHeight="false" outlineLevel="0" collapsed="false">
      <c r="E19" s="0" t="s">
        <v>17</v>
      </c>
    </row>
    <row r="20" customFormat="false" ht="13.2" hidden="false" customHeight="false" outlineLevel="0" collapsed="false">
      <c r="E20" s="0" t="s">
        <v>18</v>
      </c>
    </row>
    <row r="21" customFormat="false" ht="13.2" hidden="false" customHeight="false" outlineLevel="0" collapsed="false">
      <c r="E21" s="0" t="s">
        <v>19</v>
      </c>
    </row>
    <row r="22" customFormat="false" ht="13.2" hidden="false" customHeight="false" outlineLevel="0" collapsed="false">
      <c r="E22" s="0" t="s">
        <v>20</v>
      </c>
    </row>
    <row r="23" customFormat="false" ht="13.2" hidden="false" customHeight="false" outlineLevel="0" collapsed="false">
      <c r="E23" s="0" t="s">
        <v>21</v>
      </c>
    </row>
    <row r="25" customFormat="false" ht="13.2" hidden="false" customHeight="false" outlineLevel="0" collapsed="false">
      <c r="E25" s="2"/>
    </row>
    <row r="26" customFormat="false" ht="13.2" hidden="false" customHeight="false" outlineLevel="0" collapsed="false">
      <c r="E26" s="2"/>
    </row>
    <row r="27" customFormat="false" ht="13.2" hidden="false" customHeight="false" outlineLevel="0" collapsed="false">
      <c r="E27" s="2"/>
    </row>
    <row r="28" customFormat="false" ht="13.2" hidden="false" customHeight="false" outlineLevel="0" collapsed="false">
      <c r="E28" s="2"/>
    </row>
    <row r="29" customFormat="false" ht="13.2" hidden="false" customHeight="false" outlineLevel="0" collapsed="false">
      <c r="E29" s="2"/>
    </row>
    <row r="30" customFormat="false" ht="13.2" hidden="false" customHeight="false" outlineLevel="0" collapsed="false">
      <c r="E30" s="2"/>
    </row>
    <row r="31" customFormat="false" ht="13.2" hidden="false" customHeight="false" outlineLevel="0" collapsed="false">
      <c r="E31" s="2"/>
    </row>
    <row r="32" customFormat="false" ht="13.2" hidden="false" customHeight="false" outlineLevel="0" collapsed="false">
      <c r="E32" s="2"/>
    </row>
    <row r="33" customFormat="false" ht="13.2" hidden="false" customHeight="false" outlineLevel="0" collapsed="false">
      <c r="E33" s="2"/>
    </row>
    <row r="34" customFormat="false" ht="13.2" hidden="false" customHeight="false" outlineLevel="0" collapsed="false">
      <c r="E34" s="2"/>
    </row>
    <row r="35" customFormat="false" ht="13.2" hidden="false" customHeight="false" outlineLevel="0" collapsed="false">
      <c r="E35" s="2"/>
    </row>
    <row r="36" customFormat="false" ht="13.2" hidden="false" customHeight="false" outlineLevel="0" collapsed="false">
      <c r="E36" s="2"/>
    </row>
    <row r="37" customFormat="false" ht="13.2" hidden="false" customHeight="false" outlineLevel="0" collapsed="false">
      <c r="E37" s="2"/>
    </row>
    <row r="38" customFormat="false" ht="13.2" hidden="false" customHeight="false" outlineLevel="0" collapsed="false">
      <c r="E38" s="2"/>
    </row>
    <row r="39" customFormat="false" ht="13.2" hidden="false" customHeight="false" outlineLevel="0" collapsed="false">
      <c r="E39" s="2"/>
    </row>
    <row r="40" customFormat="false" ht="13.2" hidden="false" customHeight="false" outlineLevel="0" collapsed="false">
      <c r="E40" s="2"/>
    </row>
    <row r="41" customFormat="false" ht="13.2" hidden="false" customHeight="false" outlineLevel="0" collapsed="false">
      <c r="E41" s="2"/>
    </row>
    <row r="42" customFormat="false" ht="13.2" hidden="false" customHeight="false" outlineLevel="0" collapsed="false">
      <c r="E42" s="2"/>
    </row>
    <row r="43" customFormat="false" ht="13.2" hidden="false" customHeight="false" outlineLevel="0" collapsed="false">
      <c r="E43" s="2"/>
    </row>
    <row r="44" customFormat="false" ht="13.2" hidden="false" customHeight="false" outlineLevel="0" collapsed="false">
      <c r="E44" s="2"/>
    </row>
    <row r="45" customFormat="false" ht="13.2" hidden="false" customHeight="false" outlineLevel="0" collapsed="false">
      <c r="E45" s="2"/>
    </row>
    <row r="46" customFormat="false" ht="13.2" hidden="false" customHeight="false" outlineLevel="0" collapsed="false">
      <c r="E46" s="2"/>
    </row>
    <row r="47" customFormat="false" ht="13.2" hidden="false" customHeight="false" outlineLevel="0" collapsed="false">
      <c r="E47" s="2"/>
    </row>
    <row r="48" customFormat="false" ht="13.2" hidden="false" customHeight="false" outlineLevel="0" collapsed="false">
      <c r="E48" s="2"/>
    </row>
    <row r="49" customFormat="false" ht="13.2" hidden="false" customHeight="false" outlineLevel="0" collapsed="false">
      <c r="E49" s="2"/>
    </row>
    <row r="50" customFormat="false" ht="13.2" hidden="false" customHeight="false" outlineLevel="0" collapsed="false">
      <c r="E50" s="2"/>
    </row>
    <row r="51" customFormat="false" ht="13.2" hidden="false" customHeight="false" outlineLevel="0" collapsed="false">
      <c r="E51" s="2"/>
    </row>
    <row r="52" customFormat="false" ht="13.2" hidden="false" customHeight="false" outlineLevel="0" collapsed="false">
      <c r="E52" s="2"/>
    </row>
    <row r="53" customFormat="false" ht="13.2" hidden="false" customHeight="false" outlineLevel="0" collapsed="false">
      <c r="E53" s="2"/>
    </row>
    <row r="54" customFormat="false" ht="13.2" hidden="false" customHeight="false" outlineLevel="0" collapsed="false">
      <c r="E54" s="2"/>
    </row>
    <row r="55" customFormat="false" ht="13.2" hidden="false" customHeight="false" outlineLevel="0" collapsed="false">
      <c r="E55" s="2"/>
    </row>
    <row r="56" customFormat="false" ht="13.2" hidden="false" customHeight="false" outlineLevel="0" collapsed="false">
      <c r="E56" s="2"/>
    </row>
    <row r="57" customFormat="false" ht="13.2" hidden="false" customHeight="false" outlineLevel="0" collapsed="false">
      <c r="E57" s="2"/>
    </row>
    <row r="58" customFormat="false" ht="13.2" hidden="false" customHeight="false" outlineLevel="0" collapsed="false">
      <c r="E58" s="2"/>
    </row>
    <row r="59" customFormat="false" ht="13.2" hidden="false" customHeight="false" outlineLevel="0" collapsed="false">
      <c r="E59" s="2"/>
    </row>
    <row r="60" customFormat="false" ht="13.2" hidden="false" customHeight="false" outlineLevel="0" collapsed="false">
      <c r="E60" s="2"/>
    </row>
    <row r="61" customFormat="false" ht="13.2" hidden="false" customHeight="false" outlineLevel="0" collapsed="false">
      <c r="E61" s="2"/>
    </row>
    <row r="62" customFormat="false" ht="13.2" hidden="false" customHeight="false" outlineLevel="0" collapsed="false">
      <c r="E62" s="2"/>
    </row>
    <row r="63" customFormat="false" ht="13.2" hidden="false" customHeight="false" outlineLevel="0" collapsed="false">
      <c r="E63" s="2"/>
    </row>
    <row r="64" customFormat="false" ht="13.2" hidden="false" customHeight="false" outlineLevel="0" collapsed="false">
      <c r="E64" s="2"/>
    </row>
    <row r="65" customFormat="false" ht="13.2" hidden="false" customHeight="false" outlineLevel="0" collapsed="false">
      <c r="E65" s="2"/>
    </row>
    <row r="66" customFormat="false" ht="13.2" hidden="false" customHeight="false" outlineLevel="0" collapsed="false">
      <c r="E66" s="2"/>
    </row>
    <row r="67" customFormat="false" ht="13.2" hidden="false" customHeight="false" outlineLevel="0" collapsed="false">
      <c r="E67" s="2"/>
    </row>
    <row r="68" customFormat="false" ht="13.2" hidden="false" customHeight="false" outlineLevel="0" collapsed="false">
      <c r="E68" s="2"/>
    </row>
    <row r="69" customFormat="false" ht="13.2" hidden="false" customHeight="false" outlineLevel="0" collapsed="false">
      <c r="E69" s="2"/>
    </row>
    <row r="70" customFormat="false" ht="13.2" hidden="false" customHeight="false" outlineLevel="0" collapsed="false">
      <c r="E70" s="2"/>
    </row>
    <row r="71" customFormat="false" ht="13.2" hidden="false" customHeight="false" outlineLevel="0" collapsed="false">
      <c r="E71" s="2"/>
    </row>
    <row r="72" customFormat="false" ht="13.2" hidden="false" customHeight="false" outlineLevel="0" collapsed="false">
      <c r="E72" s="2"/>
    </row>
    <row r="73" customFormat="false" ht="13.2" hidden="false" customHeight="false" outlineLevel="0" collapsed="false">
      <c r="E73" s="2"/>
    </row>
    <row r="74" customFormat="false" ht="13.2" hidden="false" customHeight="false" outlineLevel="0" collapsed="false">
      <c r="E74" s="2"/>
    </row>
    <row r="75" customFormat="false" ht="13.2" hidden="false" customHeight="false" outlineLevel="0" collapsed="false">
      <c r="E75" s="2"/>
    </row>
    <row r="76" customFormat="false" ht="13.2" hidden="false" customHeight="false" outlineLevel="0" collapsed="false">
      <c r="E76" s="2"/>
    </row>
    <row r="77" customFormat="false" ht="13.2" hidden="false" customHeight="false" outlineLevel="0" collapsed="false">
      <c r="E77" s="2"/>
    </row>
    <row r="78" customFormat="false" ht="13.2" hidden="false" customHeight="false" outlineLevel="0" collapsed="false">
      <c r="E78" s="2"/>
    </row>
    <row r="79" customFormat="false" ht="13.2" hidden="false" customHeight="false" outlineLevel="0" collapsed="false">
      <c r="E79" s="2"/>
    </row>
    <row r="80" customFormat="false" ht="13.2" hidden="false" customHeight="false" outlineLevel="0" collapsed="false">
      <c r="E80" s="2"/>
    </row>
    <row r="81" customFormat="false" ht="13.2" hidden="false" customHeight="false" outlineLevel="0" collapsed="false">
      <c r="E81" s="2"/>
    </row>
    <row r="82" customFormat="false" ht="13.2" hidden="false" customHeight="false" outlineLevel="0" collapsed="false">
      <c r="E82" s="2"/>
    </row>
    <row r="83" customFormat="false" ht="13.2" hidden="false" customHeight="false" outlineLevel="0" collapsed="false">
      <c r="E83" s="2"/>
    </row>
    <row r="84" customFormat="false" ht="13.2" hidden="false" customHeight="false" outlineLevel="0" collapsed="false">
      <c r="E84" s="2"/>
    </row>
    <row r="85" customFormat="false" ht="13.2" hidden="false" customHeight="false" outlineLevel="0" collapsed="false">
      <c r="E85" s="2"/>
    </row>
    <row r="86" customFormat="false" ht="13.2" hidden="false" customHeight="false" outlineLevel="0" collapsed="false">
      <c r="E86" s="2"/>
    </row>
    <row r="87" customFormat="false" ht="13.2" hidden="false" customHeight="false" outlineLevel="0" collapsed="false">
      <c r="E87" s="2"/>
    </row>
    <row r="88" customFormat="false" ht="13.2" hidden="false" customHeight="false" outlineLevel="0" collapsed="false">
      <c r="E88" s="2"/>
    </row>
    <row r="89" customFormat="false" ht="13.2" hidden="false" customHeight="false" outlineLevel="0" collapsed="false">
      <c r="E89" s="2"/>
    </row>
    <row r="90" customFormat="false" ht="13.2" hidden="false" customHeight="false" outlineLevel="0" collapsed="false">
      <c r="E90" s="2"/>
    </row>
    <row r="91" customFormat="false" ht="13.2" hidden="false" customHeight="false" outlineLevel="0" collapsed="false">
      <c r="E91" s="2"/>
    </row>
    <row r="92" customFormat="false" ht="13.2" hidden="false" customHeight="false" outlineLevel="0" collapsed="false">
      <c r="E92" s="2"/>
    </row>
    <row r="93" customFormat="false" ht="13.2" hidden="false" customHeight="false" outlineLevel="0" collapsed="false">
      <c r="E93" s="2"/>
    </row>
    <row r="94" customFormat="false" ht="13.2" hidden="false" customHeight="false" outlineLevel="0" collapsed="false">
      <c r="E94" s="2"/>
    </row>
    <row r="95" customFormat="false" ht="13.2" hidden="false" customHeight="false" outlineLevel="0" collapsed="false">
      <c r="E95" s="2"/>
    </row>
    <row r="96" customFormat="false" ht="13.2" hidden="false" customHeight="false" outlineLevel="0" collapsed="false">
      <c r="E96" s="2"/>
    </row>
    <row r="97" customFormat="false" ht="13.2" hidden="false" customHeight="false" outlineLevel="0" collapsed="false">
      <c r="E97" s="2"/>
    </row>
    <row r="98" customFormat="false" ht="13.2" hidden="false" customHeight="false" outlineLevel="0" collapsed="false">
      <c r="E98" s="2"/>
    </row>
    <row r="99" customFormat="false" ht="13.2" hidden="false" customHeight="false" outlineLevel="0" collapsed="false">
      <c r="E99" s="2"/>
    </row>
    <row r="100" customFormat="false" ht="13.2" hidden="false" customHeight="false" outlineLevel="0" collapsed="false">
      <c r="E100" s="2"/>
    </row>
    <row r="101" customFormat="false" ht="13.2" hidden="false" customHeight="false" outlineLevel="0" collapsed="false">
      <c r="E101" s="2"/>
    </row>
    <row r="102" customFormat="false" ht="13.2" hidden="false" customHeight="false" outlineLevel="0" collapsed="false">
      <c r="E102" s="2"/>
    </row>
    <row r="103" customFormat="false" ht="13.2" hidden="false" customHeight="false" outlineLevel="0" collapsed="false">
      <c r="E103" s="2"/>
    </row>
    <row r="104" customFormat="false" ht="13.2" hidden="false" customHeight="false" outlineLevel="0" collapsed="false">
      <c r="E104" s="2"/>
    </row>
    <row r="105" customFormat="false" ht="13.2" hidden="false" customHeight="false" outlineLevel="0" collapsed="false">
      <c r="E105" s="2"/>
    </row>
    <row r="106" customFormat="false" ht="13.2" hidden="false" customHeight="false" outlineLevel="0" collapsed="false">
      <c r="E106" s="2"/>
    </row>
    <row r="107" customFormat="false" ht="13.2" hidden="false" customHeight="false" outlineLevel="0" collapsed="false">
      <c r="E107" s="2"/>
    </row>
    <row r="108" customFormat="false" ht="13.2" hidden="false" customHeight="false" outlineLevel="0" collapsed="false">
      <c r="E108" s="2"/>
    </row>
    <row r="109" customFormat="false" ht="13.2" hidden="false" customHeight="false" outlineLevel="0" collapsed="false">
      <c r="E109" s="2"/>
    </row>
    <row r="110" customFormat="false" ht="13.2" hidden="false" customHeight="false" outlineLevel="0" collapsed="false">
      <c r="E110" s="2"/>
    </row>
    <row r="111" customFormat="false" ht="13.2" hidden="false" customHeight="false" outlineLevel="0" collapsed="false">
      <c r="E111" s="2"/>
    </row>
    <row r="112" customFormat="false" ht="13.2" hidden="false" customHeight="false" outlineLevel="0" collapsed="false">
      <c r="E112" s="2"/>
    </row>
    <row r="113" customFormat="false" ht="13.2" hidden="false" customHeight="false" outlineLevel="0" collapsed="false">
      <c r="E113" s="2"/>
    </row>
    <row r="114" customFormat="false" ht="13.2" hidden="false" customHeight="false" outlineLevel="0" collapsed="false">
      <c r="E114" s="2"/>
    </row>
    <row r="115" customFormat="false" ht="13.2" hidden="false" customHeight="false" outlineLevel="0" collapsed="false">
      <c r="E115" s="2"/>
    </row>
    <row r="116" customFormat="false" ht="13.2" hidden="false" customHeight="false" outlineLevel="0" collapsed="false">
      <c r="E116" s="2"/>
    </row>
    <row r="117" customFormat="false" ht="13.2" hidden="false" customHeight="false" outlineLevel="0" collapsed="false">
      <c r="E117" s="2"/>
    </row>
    <row r="118" customFormat="false" ht="13.2" hidden="false" customHeight="false" outlineLevel="0" collapsed="false">
      <c r="E118" s="2"/>
    </row>
    <row r="119" customFormat="false" ht="13.2" hidden="false" customHeight="false" outlineLevel="0" collapsed="false">
      <c r="E119" s="2"/>
    </row>
    <row r="120" customFormat="false" ht="13.2" hidden="false" customHeight="false" outlineLevel="0" collapsed="false">
      <c r="E120" s="2"/>
    </row>
    <row r="121" customFormat="false" ht="13.2" hidden="false" customHeight="false" outlineLevel="0" collapsed="false">
      <c r="E121" s="2"/>
    </row>
    <row r="122" customFormat="false" ht="13.2" hidden="false" customHeight="false" outlineLevel="0" collapsed="false">
      <c r="E122" s="2"/>
    </row>
    <row r="123" customFormat="false" ht="13.2" hidden="false" customHeight="false" outlineLevel="0" collapsed="false">
      <c r="E123" s="2"/>
    </row>
    <row r="124" customFormat="false" ht="13.2" hidden="false" customHeight="false" outlineLevel="0" collapsed="false">
      <c r="E124" s="2"/>
    </row>
    <row r="125" customFormat="false" ht="13.2" hidden="false" customHeight="false" outlineLevel="0" collapsed="false">
      <c r="E125" s="2"/>
    </row>
    <row r="126" customFormat="false" ht="13.2" hidden="false" customHeight="false" outlineLevel="0" collapsed="false">
      <c r="E126" s="2"/>
    </row>
    <row r="127" customFormat="false" ht="13.2" hidden="false" customHeight="false" outlineLevel="0" collapsed="false">
      <c r="E127" s="2"/>
    </row>
    <row r="128" customFormat="false" ht="13.2" hidden="false" customHeight="false" outlineLevel="0" collapsed="false">
      <c r="E128" s="2"/>
    </row>
    <row r="129" customFormat="false" ht="13.2" hidden="false" customHeight="false" outlineLevel="0" collapsed="false">
      <c r="E129" s="2"/>
    </row>
    <row r="130" customFormat="false" ht="13.2" hidden="false" customHeight="false" outlineLevel="0" collapsed="false">
      <c r="E130" s="2"/>
    </row>
    <row r="131" customFormat="false" ht="13.2" hidden="false" customHeight="false" outlineLevel="0" collapsed="false">
      <c r="E131" s="2"/>
    </row>
    <row r="132" customFormat="false" ht="13.2" hidden="false" customHeight="false" outlineLevel="0" collapsed="false">
      <c r="E132" s="2"/>
    </row>
    <row r="133" customFormat="false" ht="13.2" hidden="false" customHeight="false" outlineLevel="0" collapsed="false">
      <c r="E133" s="2"/>
    </row>
    <row r="134" customFormat="false" ht="13.2" hidden="false" customHeight="false" outlineLevel="0" collapsed="false">
      <c r="E134" s="2"/>
    </row>
    <row r="135" customFormat="false" ht="13.2" hidden="false" customHeight="false" outlineLevel="0" collapsed="false">
      <c r="E135" s="2"/>
    </row>
    <row r="136" customFormat="false" ht="13.2" hidden="false" customHeight="false" outlineLevel="0" collapsed="false">
      <c r="E136" s="2"/>
    </row>
    <row r="137" customFormat="false" ht="13.2" hidden="false" customHeight="false" outlineLevel="0" collapsed="false">
      <c r="E137" s="2"/>
    </row>
    <row r="138" customFormat="false" ht="13.2" hidden="false" customHeight="false" outlineLevel="0" collapsed="false">
      <c r="E138" s="2"/>
    </row>
    <row r="139" customFormat="false" ht="13.2" hidden="false" customHeight="false" outlineLevel="0" collapsed="false">
      <c r="E139" s="2"/>
    </row>
    <row r="140" customFormat="false" ht="13.2" hidden="false" customHeight="false" outlineLevel="0" collapsed="false">
      <c r="E140" s="2"/>
    </row>
    <row r="141" customFormat="false" ht="13.2" hidden="false" customHeight="false" outlineLevel="0" collapsed="false">
      <c r="E141" s="2"/>
    </row>
    <row r="142" customFormat="false" ht="13.2" hidden="false" customHeight="false" outlineLevel="0" collapsed="false">
      <c r="E142" s="2"/>
    </row>
    <row r="143" customFormat="false" ht="13.2" hidden="false" customHeight="false" outlineLevel="0" collapsed="false">
      <c r="E143" s="2"/>
    </row>
    <row r="144" customFormat="false" ht="13.2" hidden="false" customHeight="false" outlineLevel="0" collapsed="false">
      <c r="E144" s="2"/>
    </row>
    <row r="145" customFormat="false" ht="13.2" hidden="false" customHeight="false" outlineLevel="0" collapsed="false">
      <c r="E145" s="2"/>
    </row>
    <row r="146" customFormat="false" ht="13.2" hidden="false" customHeight="false" outlineLevel="0" collapsed="false">
      <c r="E146" s="2"/>
    </row>
    <row r="147" customFormat="false" ht="13.2" hidden="false" customHeight="false" outlineLevel="0" collapsed="false">
      <c r="E147" s="2"/>
    </row>
    <row r="148" customFormat="false" ht="13.2" hidden="false" customHeight="false" outlineLevel="0" collapsed="false">
      <c r="E148" s="2"/>
    </row>
    <row r="149" customFormat="false" ht="13.2" hidden="false" customHeight="false" outlineLevel="0" collapsed="false">
      <c r="E149" s="2"/>
    </row>
    <row r="150" customFormat="false" ht="13.2" hidden="false" customHeight="false" outlineLevel="0" collapsed="false">
      <c r="E150" s="2"/>
    </row>
    <row r="151" customFormat="false" ht="13.2" hidden="false" customHeight="false" outlineLevel="0" collapsed="false">
      <c r="E151" s="2"/>
    </row>
    <row r="152" customFormat="false" ht="13.2" hidden="false" customHeight="false" outlineLevel="0" collapsed="false">
      <c r="E152" s="2"/>
    </row>
    <row r="153" customFormat="false" ht="13.2" hidden="false" customHeight="false" outlineLevel="0" collapsed="false">
      <c r="E153" s="2"/>
    </row>
    <row r="154" customFormat="false" ht="13.2" hidden="false" customHeight="false" outlineLevel="0" collapsed="false">
      <c r="E154" s="2"/>
    </row>
    <row r="155" customFormat="false" ht="13.2" hidden="false" customHeight="false" outlineLevel="0" collapsed="false">
      <c r="E155" s="2"/>
    </row>
    <row r="156" customFormat="false" ht="13.2" hidden="false" customHeight="false" outlineLevel="0" collapsed="false">
      <c r="E156" s="2"/>
    </row>
    <row r="157" customFormat="false" ht="13.2" hidden="false" customHeight="false" outlineLevel="0" collapsed="false">
      <c r="E157" s="2"/>
    </row>
    <row r="158" customFormat="false" ht="13.2" hidden="false" customHeight="false" outlineLevel="0" collapsed="false">
      <c r="E158" s="2"/>
    </row>
    <row r="159" customFormat="false" ht="13.2" hidden="false" customHeight="false" outlineLevel="0" collapsed="false">
      <c r="E159" s="2"/>
    </row>
    <row r="160" customFormat="false" ht="13.2" hidden="false" customHeight="false" outlineLevel="0" collapsed="false">
      <c r="E160" s="2"/>
    </row>
    <row r="161" customFormat="false" ht="13.2" hidden="false" customHeight="false" outlineLevel="0" collapsed="false">
      <c r="E161" s="2"/>
    </row>
    <row r="162" customFormat="false" ht="13.2" hidden="false" customHeight="false" outlineLevel="0" collapsed="false">
      <c r="E162" s="2"/>
    </row>
    <row r="163" customFormat="false" ht="13.2" hidden="false" customHeight="false" outlineLevel="0" collapsed="false">
      <c r="E163" s="2"/>
    </row>
    <row r="164" customFormat="false" ht="13.2" hidden="false" customHeight="false" outlineLevel="0" collapsed="false">
      <c r="E164" s="2"/>
    </row>
    <row r="165" customFormat="false" ht="13.2" hidden="false" customHeight="false" outlineLevel="0" collapsed="false">
      <c r="E165" s="2"/>
    </row>
    <row r="166" customFormat="false" ht="13.2" hidden="false" customHeight="false" outlineLevel="0" collapsed="false">
      <c r="E166" s="2"/>
    </row>
    <row r="167" customFormat="false" ht="13.2" hidden="false" customHeight="false" outlineLevel="0" collapsed="false">
      <c r="E167" s="2"/>
    </row>
    <row r="168" customFormat="false" ht="13.2" hidden="false" customHeight="false" outlineLevel="0" collapsed="false">
      <c r="E168" s="2"/>
    </row>
    <row r="169" customFormat="false" ht="13.2" hidden="false" customHeight="false" outlineLevel="0" collapsed="false">
      <c r="E169" s="2"/>
    </row>
    <row r="170" customFormat="false" ht="13.2" hidden="false" customHeight="false" outlineLevel="0" collapsed="false">
      <c r="E170" s="2"/>
    </row>
    <row r="171" customFormat="false" ht="13.2" hidden="false" customHeight="false" outlineLevel="0" collapsed="false">
      <c r="E171" s="2"/>
    </row>
    <row r="172" customFormat="false" ht="13.2" hidden="false" customHeight="false" outlineLevel="0" collapsed="false">
      <c r="E172" s="2"/>
    </row>
    <row r="173" customFormat="false" ht="13.2" hidden="false" customHeight="false" outlineLevel="0" collapsed="false">
      <c r="E173" s="2"/>
    </row>
    <row r="174" customFormat="false" ht="13.2" hidden="false" customHeight="false" outlineLevel="0" collapsed="false">
      <c r="E174" s="2"/>
    </row>
    <row r="175" customFormat="false" ht="13.2" hidden="false" customHeight="false" outlineLevel="0" collapsed="false">
      <c r="E175" s="2"/>
    </row>
    <row r="176" customFormat="false" ht="13.2" hidden="false" customHeight="false" outlineLevel="0" collapsed="false">
      <c r="E176" s="2"/>
    </row>
    <row r="177" customFormat="false" ht="13.2" hidden="false" customHeight="false" outlineLevel="0" collapsed="false">
      <c r="E177" s="2"/>
    </row>
    <row r="178" customFormat="false" ht="13.2" hidden="false" customHeight="false" outlineLevel="0" collapsed="false">
      <c r="E178" s="2"/>
    </row>
    <row r="179" customFormat="false" ht="13.2" hidden="false" customHeight="false" outlineLevel="0" collapsed="false">
      <c r="E179" s="2"/>
    </row>
  </sheetData>
  <mergeCells count="2">
    <mergeCell ref="A2:K2"/>
    <mergeCell ref="B6:K6"/>
  </mergeCells>
  <printOptions headings="false" gridLines="false" gridLinesSet="true" horizontalCentered="false" verticalCentered="false"/>
  <pageMargins left="0.7875" right="0.7875" top="0.196527777777778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3" activeCellId="0" sqref="A13:C13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47.55"/>
    <col collapsed="false" customWidth="true" hidden="false" outlineLevel="0" max="3" min="3" style="0" width="16.88"/>
  </cols>
  <sheetData>
    <row r="1" customFormat="false" ht="15" hidden="false" customHeight="false" outlineLevel="0" collapsed="false">
      <c r="A1" s="14"/>
      <c r="B1" s="14"/>
      <c r="C1" s="14"/>
      <c r="D1" s="14"/>
      <c r="E1" s="14"/>
      <c r="F1" s="14"/>
    </row>
    <row r="2" customFormat="false" ht="15" hidden="false" customHeight="false" outlineLevel="0" collapsed="false">
      <c r="A2" s="15" t="s">
        <v>22</v>
      </c>
      <c r="B2" s="15"/>
      <c r="C2" s="15"/>
    </row>
    <row r="4" customFormat="false" ht="36" hidden="false" customHeight="true" outlineLevel="0" collapsed="false">
      <c r="A4" s="16" t="s">
        <v>23</v>
      </c>
      <c r="B4" s="16"/>
      <c r="C4" s="16"/>
      <c r="D4" s="16"/>
    </row>
    <row r="5" customFormat="false" ht="23.4" hidden="false" customHeight="false" outlineLevel="0" collapsed="false">
      <c r="A5" s="17"/>
      <c r="B5" s="17"/>
      <c r="C5" s="17"/>
      <c r="D5" s="17"/>
    </row>
    <row r="6" customFormat="false" ht="18" hidden="false" customHeight="true" outlineLevel="0" collapsed="false">
      <c r="A6" s="18" t="s">
        <v>24</v>
      </c>
      <c r="B6" s="19" t="s">
        <v>25</v>
      </c>
      <c r="C6" s="20" t="s">
        <v>26</v>
      </c>
      <c r="D6" s="21"/>
      <c r="I6" s="5"/>
      <c r="J6" s="5"/>
      <c r="K6" s="5"/>
      <c r="L6" s="5"/>
      <c r="M6" s="5"/>
    </row>
    <row r="7" customFormat="false" ht="18" hidden="false" customHeight="true" outlineLevel="0" collapsed="false">
      <c r="A7" s="22" t="s">
        <v>27</v>
      </c>
      <c r="B7" s="23" t="s">
        <v>28</v>
      </c>
      <c r="C7" s="24" t="n">
        <v>754</v>
      </c>
      <c r="D7" s="25"/>
      <c r="I7" s="26"/>
      <c r="J7" s="26"/>
      <c r="K7" s="26"/>
      <c r="L7" s="27"/>
      <c r="M7" s="5"/>
    </row>
    <row r="8" customFormat="false" ht="18" hidden="false" customHeight="true" outlineLevel="0" collapsed="false">
      <c r="A8" s="28" t="s">
        <v>29</v>
      </c>
      <c r="B8" s="29" t="s">
        <v>30</v>
      </c>
      <c r="C8" s="24" t="n">
        <v>693.1</v>
      </c>
      <c r="D8" s="5"/>
      <c r="H8" s="30"/>
      <c r="I8" s="30"/>
      <c r="J8" s="30"/>
      <c r="K8" s="27"/>
      <c r="L8" s="5"/>
      <c r="M8" s="5"/>
    </row>
    <row r="9" customFormat="false" ht="18" hidden="false" customHeight="true" outlineLevel="0" collapsed="false">
      <c r="A9" s="31" t="s">
        <v>31</v>
      </c>
      <c r="B9" s="32" t="s">
        <v>32</v>
      </c>
      <c r="C9" s="33" t="n">
        <v>683.6</v>
      </c>
      <c r="D9" s="5"/>
      <c r="E9" s="34"/>
      <c r="F9" s="34"/>
      <c r="G9" s="34"/>
      <c r="I9" s="35"/>
      <c r="J9" s="35"/>
      <c r="K9" s="35"/>
      <c r="L9" s="27"/>
      <c r="M9" s="5"/>
    </row>
    <row r="10" customFormat="false" ht="18" hidden="false" customHeight="true" outlineLevel="0" collapsed="false">
      <c r="A10" s="28" t="s">
        <v>33</v>
      </c>
      <c r="B10" s="36" t="s">
        <v>34</v>
      </c>
      <c r="C10" s="37" t="n">
        <v>668.8</v>
      </c>
      <c r="D10" s="5"/>
      <c r="H10" s="26"/>
      <c r="I10" s="26"/>
      <c r="J10" s="26"/>
      <c r="K10" s="27"/>
      <c r="L10" s="5"/>
      <c r="M10" s="5"/>
    </row>
    <row r="11" customFormat="false" ht="18" hidden="false" customHeight="true" outlineLevel="0" collapsed="false">
      <c r="A11" s="28" t="s">
        <v>35</v>
      </c>
      <c r="B11" s="36" t="s">
        <v>36</v>
      </c>
      <c r="C11" s="38" t="n">
        <v>659.25</v>
      </c>
      <c r="D11" s="39"/>
      <c r="I11" s="5"/>
      <c r="J11" s="5"/>
      <c r="K11" s="5"/>
      <c r="L11" s="5"/>
      <c r="M11" s="5"/>
    </row>
    <row r="12" customFormat="false" ht="18" hidden="false" customHeight="true" outlineLevel="0" collapsed="false">
      <c r="A12" s="31" t="s">
        <v>37</v>
      </c>
      <c r="B12" s="40" t="s">
        <v>38</v>
      </c>
      <c r="C12" s="24" t="n">
        <v>647.25</v>
      </c>
      <c r="D12" s="5"/>
      <c r="E12" s="34"/>
      <c r="F12" s="34"/>
      <c r="G12" s="34"/>
      <c r="H12" s="35"/>
      <c r="I12" s="41"/>
      <c r="J12" s="41"/>
      <c r="K12" s="27"/>
      <c r="L12" s="5"/>
      <c r="M12" s="5"/>
    </row>
    <row r="13" customFormat="false" ht="18" hidden="false" customHeight="true" outlineLevel="0" collapsed="false">
      <c r="A13" s="42" t="s">
        <v>39</v>
      </c>
      <c r="B13" s="43" t="s">
        <v>40</v>
      </c>
      <c r="C13" s="44" t="n">
        <v>580.3</v>
      </c>
      <c r="D13" s="39"/>
      <c r="E13" s="34"/>
      <c r="F13" s="34"/>
      <c r="G13" s="34"/>
      <c r="I13" s="35"/>
      <c r="J13" s="35"/>
      <c r="K13" s="35"/>
      <c r="L13" s="27"/>
      <c r="M13" s="5"/>
    </row>
    <row r="14" customFormat="false" ht="18" hidden="false" customHeight="true" outlineLevel="0" collapsed="false">
      <c r="A14" s="28" t="s">
        <v>41</v>
      </c>
      <c r="B14" s="36" t="s">
        <v>42</v>
      </c>
      <c r="C14" s="38" t="n">
        <v>566.35</v>
      </c>
      <c r="D14" s="39"/>
      <c r="I14" s="5"/>
      <c r="J14" s="5"/>
      <c r="K14" s="5"/>
      <c r="L14" s="5"/>
      <c r="M14" s="5"/>
    </row>
    <row r="15" customFormat="false" ht="18" hidden="false" customHeight="true" outlineLevel="0" collapsed="false">
      <c r="A15" s="31" t="s">
        <v>43</v>
      </c>
      <c r="B15" s="45" t="s">
        <v>44</v>
      </c>
      <c r="C15" s="24" t="n">
        <v>560.2</v>
      </c>
      <c r="D15" s="5"/>
      <c r="H15" s="35"/>
      <c r="I15" s="35"/>
      <c r="J15" s="35"/>
      <c r="K15" s="27"/>
      <c r="L15" s="5"/>
      <c r="M15" s="5"/>
    </row>
    <row r="16" customFormat="false" ht="18" hidden="false" customHeight="true" outlineLevel="0" collapsed="false">
      <c r="A16" s="28" t="s">
        <v>45</v>
      </c>
      <c r="B16" s="36"/>
      <c r="C16" s="46"/>
      <c r="D16" s="5"/>
      <c r="I16" s="5"/>
      <c r="J16" s="5"/>
      <c r="K16" s="5"/>
      <c r="L16" s="5"/>
      <c r="M16" s="5"/>
    </row>
    <row r="17" customFormat="false" ht="18" hidden="false" customHeight="true" outlineLevel="0" collapsed="false">
      <c r="A17" s="28" t="s">
        <v>46</v>
      </c>
      <c r="B17" s="36"/>
      <c r="C17" s="24"/>
      <c r="D17" s="5"/>
      <c r="I17" s="47"/>
      <c r="J17" s="47"/>
      <c r="K17" s="47"/>
      <c r="L17" s="27"/>
      <c r="M17" s="5"/>
    </row>
    <row r="18" customFormat="false" ht="18" hidden="false" customHeight="true" outlineLevel="0" collapsed="false">
      <c r="A18" s="31" t="s">
        <v>47</v>
      </c>
      <c r="B18" s="36"/>
      <c r="C18" s="48"/>
      <c r="D18" s="5"/>
      <c r="H18" s="35"/>
      <c r="I18" s="49"/>
      <c r="J18" s="49"/>
      <c r="K18" s="27"/>
      <c r="L18" s="5"/>
      <c r="M18" s="5"/>
    </row>
    <row r="19" customFormat="false" ht="18" hidden="false" customHeight="true" outlineLevel="0" collapsed="false">
      <c r="A19" s="28" t="s">
        <v>48</v>
      </c>
      <c r="B19" s="50"/>
      <c r="C19" s="51"/>
      <c r="D19" s="5"/>
    </row>
    <row r="20" customFormat="false" ht="18" hidden="false" customHeight="true" outlineLevel="0" collapsed="false">
      <c r="A20" s="52" t="s">
        <v>49</v>
      </c>
      <c r="B20" s="53"/>
      <c r="C20" s="46"/>
      <c r="D20" s="5"/>
    </row>
    <row r="21" customFormat="false" ht="18" hidden="false" customHeight="true" outlineLevel="0" collapsed="false">
      <c r="A21" s="54" t="s">
        <v>50</v>
      </c>
      <c r="B21" s="55"/>
      <c r="C21" s="56"/>
      <c r="D21" s="5"/>
    </row>
    <row r="22" customFormat="false" ht="17.4" hidden="false" customHeight="false" outlineLevel="0" collapsed="false">
      <c r="A22" s="57"/>
      <c r="B22" s="34"/>
      <c r="C22" s="27"/>
      <c r="D22" s="5"/>
    </row>
    <row r="23" customFormat="false" ht="17.4" hidden="false" customHeight="false" outlineLevel="0" collapsed="false">
      <c r="A23" s="57"/>
      <c r="B23" s="34"/>
      <c r="C23" s="27"/>
      <c r="D23" s="5"/>
    </row>
    <row r="24" customFormat="false" ht="18" hidden="false" customHeight="false" outlineLevel="0" collapsed="false">
      <c r="A24" s="5"/>
      <c r="B24" s="34" t="s">
        <v>51</v>
      </c>
      <c r="C24" s="27"/>
      <c r="D24" s="5"/>
    </row>
    <row r="25" customFormat="false" ht="18" hidden="false" customHeight="false" outlineLevel="0" collapsed="false">
      <c r="A25" s="58"/>
      <c r="B25" s="59"/>
      <c r="C25" s="60"/>
    </row>
    <row r="26" customFormat="false" ht="18" hidden="false" customHeight="false" outlineLevel="0" collapsed="false">
      <c r="A26" s="61"/>
      <c r="B26" s="59"/>
      <c r="C26" s="62"/>
    </row>
    <row r="27" customFormat="false" ht="17.4" hidden="false" customHeight="false" outlineLevel="0" collapsed="false">
      <c r="A27" s="63"/>
      <c r="B27" s="34"/>
    </row>
    <row r="28" customFormat="false" ht="17.4" hidden="false" customHeight="false" outlineLevel="0" collapsed="false">
      <c r="A28" s="63"/>
      <c r="B28" s="34"/>
    </row>
    <row r="29" customFormat="false" ht="17.4" hidden="false" customHeight="false" outlineLevel="0" collapsed="false">
      <c r="B29" s="34"/>
    </row>
    <row r="30" customFormat="false" ht="17.4" hidden="false" customHeight="false" outlineLevel="0" collapsed="false">
      <c r="B30" s="34"/>
    </row>
    <row r="31" customFormat="false" ht="17.4" hidden="false" customHeight="false" outlineLevel="0" collapsed="false">
      <c r="B31" s="34"/>
    </row>
  </sheetData>
  <mergeCells count="9">
    <mergeCell ref="A1:F1"/>
    <mergeCell ref="A2:C2"/>
    <mergeCell ref="A4:D4"/>
    <mergeCell ref="E9:G9"/>
    <mergeCell ref="E12:G12"/>
    <mergeCell ref="E13:G13"/>
    <mergeCell ref="I13:K13"/>
    <mergeCell ref="H15:J15"/>
    <mergeCell ref="I17:K1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15" activeCellId="0" sqref="A15:C15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52.99"/>
    <col collapsed="false" customWidth="true" hidden="false" outlineLevel="0" max="3" min="3" style="0" width="17.43"/>
  </cols>
  <sheetData>
    <row r="1" customFormat="false" ht="15" hidden="false" customHeight="false" outlineLevel="0" collapsed="false">
      <c r="A1" s="14"/>
      <c r="B1" s="14"/>
      <c r="C1" s="14"/>
      <c r="D1" s="14"/>
      <c r="E1" s="14"/>
      <c r="F1" s="14"/>
    </row>
    <row r="2" customFormat="false" ht="15" hidden="false" customHeight="false" outlineLevel="0" collapsed="false">
      <c r="A2" s="15" t="s">
        <v>22</v>
      </c>
      <c r="B2" s="15"/>
      <c r="C2" s="15"/>
    </row>
    <row r="4" customFormat="false" ht="36" hidden="false" customHeight="true" outlineLevel="0" collapsed="false">
      <c r="A4" s="16" t="s">
        <v>52</v>
      </c>
      <c r="B4" s="16"/>
      <c r="C4" s="16"/>
      <c r="D4" s="16"/>
    </row>
    <row r="5" customFormat="false" ht="23.4" hidden="false" customHeight="false" outlineLevel="0" collapsed="false">
      <c r="A5" s="17"/>
      <c r="B5" s="17"/>
      <c r="C5" s="17"/>
      <c r="D5" s="17"/>
    </row>
    <row r="6" customFormat="false" ht="18" hidden="false" customHeight="true" outlineLevel="0" collapsed="false">
      <c r="A6" s="18" t="s">
        <v>24</v>
      </c>
      <c r="B6" s="19" t="s">
        <v>25</v>
      </c>
      <c r="C6" s="20" t="s">
        <v>26</v>
      </c>
      <c r="D6" s="21"/>
      <c r="I6" s="5"/>
      <c r="J6" s="5"/>
      <c r="K6" s="5"/>
      <c r="L6" s="5"/>
      <c r="M6" s="5"/>
    </row>
    <row r="7" customFormat="false" ht="18" hidden="false" customHeight="true" outlineLevel="0" collapsed="false">
      <c r="A7" s="22" t="s">
        <v>27</v>
      </c>
      <c r="B7" s="23" t="s">
        <v>28</v>
      </c>
      <c r="C7" s="64" t="n">
        <v>754</v>
      </c>
      <c r="D7" s="25"/>
      <c r="I7" s="26"/>
      <c r="J7" s="26"/>
      <c r="K7" s="26"/>
      <c r="L7" s="27"/>
      <c r="M7" s="5"/>
    </row>
    <row r="8" customFormat="false" ht="18" hidden="false" customHeight="true" outlineLevel="0" collapsed="false">
      <c r="A8" s="28" t="s">
        <v>29</v>
      </c>
      <c r="B8" s="29" t="s">
        <v>30</v>
      </c>
      <c r="C8" s="65" t="n">
        <v>693.1</v>
      </c>
      <c r="D8" s="5"/>
      <c r="H8" s="30"/>
      <c r="I8" s="30"/>
      <c r="J8" s="30"/>
      <c r="K8" s="27"/>
      <c r="L8" s="5"/>
      <c r="M8" s="5"/>
    </row>
    <row r="9" customFormat="false" ht="18" hidden="false" customHeight="true" outlineLevel="0" collapsed="false">
      <c r="A9" s="31" t="s">
        <v>31</v>
      </c>
      <c r="B9" s="32" t="s">
        <v>32</v>
      </c>
      <c r="C9" s="66" t="n">
        <v>683.6</v>
      </c>
      <c r="D9" s="5"/>
      <c r="E9" s="34"/>
      <c r="F9" s="34"/>
      <c r="G9" s="34"/>
      <c r="I9" s="35"/>
      <c r="J9" s="35"/>
      <c r="K9" s="35"/>
      <c r="L9" s="27"/>
      <c r="M9" s="5"/>
    </row>
    <row r="10" customFormat="false" ht="18" hidden="false" customHeight="true" outlineLevel="0" collapsed="false">
      <c r="A10" s="28" t="s">
        <v>33</v>
      </c>
      <c r="B10" s="36" t="s">
        <v>34</v>
      </c>
      <c r="C10" s="67" t="n">
        <v>668.8</v>
      </c>
      <c r="D10" s="5"/>
      <c r="H10" s="26"/>
      <c r="I10" s="26"/>
      <c r="J10" s="26"/>
      <c r="K10" s="27"/>
      <c r="L10" s="5"/>
      <c r="M10" s="5"/>
    </row>
    <row r="11" customFormat="false" ht="18" hidden="false" customHeight="true" outlineLevel="0" collapsed="false">
      <c r="A11" s="28" t="s">
        <v>35</v>
      </c>
      <c r="B11" s="36" t="s">
        <v>36</v>
      </c>
      <c r="C11" s="65" t="n">
        <v>659.25</v>
      </c>
      <c r="D11" s="39"/>
      <c r="I11" s="5"/>
      <c r="J11" s="5"/>
      <c r="K11" s="5"/>
      <c r="L11" s="5"/>
      <c r="M11" s="5"/>
    </row>
    <row r="12" customFormat="false" ht="18" hidden="false" customHeight="true" outlineLevel="0" collapsed="false">
      <c r="A12" s="31" t="s">
        <v>37</v>
      </c>
      <c r="B12" s="40" t="s">
        <v>38</v>
      </c>
      <c r="C12" s="65" t="n">
        <v>647.25</v>
      </c>
      <c r="D12" s="5"/>
      <c r="E12" s="34"/>
      <c r="F12" s="34"/>
      <c r="G12" s="34"/>
      <c r="H12" s="35"/>
      <c r="I12" s="41"/>
      <c r="J12" s="41"/>
      <c r="K12" s="27"/>
      <c r="L12" s="5"/>
      <c r="M12" s="5"/>
    </row>
    <row r="13" customFormat="false" ht="18" hidden="false" customHeight="true" outlineLevel="0" collapsed="false">
      <c r="A13" s="28" t="s">
        <v>39</v>
      </c>
      <c r="B13" s="36" t="s">
        <v>53</v>
      </c>
      <c r="C13" s="68" t="n">
        <v>639.05</v>
      </c>
      <c r="D13" s="39"/>
      <c r="E13" s="34"/>
      <c r="F13" s="34"/>
      <c r="G13" s="34"/>
      <c r="I13" s="35"/>
      <c r="J13" s="35"/>
      <c r="K13" s="35"/>
      <c r="L13" s="27"/>
      <c r="M13" s="5"/>
    </row>
    <row r="14" customFormat="false" ht="18" hidden="false" customHeight="true" outlineLevel="0" collapsed="false">
      <c r="A14" s="28" t="s">
        <v>41</v>
      </c>
      <c r="B14" s="36" t="s">
        <v>54</v>
      </c>
      <c r="C14" s="65" t="n">
        <v>608.95</v>
      </c>
      <c r="D14" s="39"/>
      <c r="I14" s="5"/>
      <c r="J14" s="5"/>
      <c r="K14" s="5"/>
      <c r="L14" s="5"/>
      <c r="M14" s="5"/>
    </row>
    <row r="15" customFormat="false" ht="18" hidden="false" customHeight="true" outlineLevel="0" collapsed="false">
      <c r="A15" s="69" t="s">
        <v>43</v>
      </c>
      <c r="B15" s="70" t="s">
        <v>40</v>
      </c>
      <c r="C15" s="71" t="n">
        <v>580.3</v>
      </c>
      <c r="D15" s="5"/>
      <c r="H15" s="35"/>
      <c r="I15" s="72"/>
      <c r="J15" s="72"/>
      <c r="K15" s="73"/>
      <c r="L15" s="5"/>
      <c r="M15" s="5"/>
    </row>
    <row r="16" customFormat="false" ht="18" hidden="false" customHeight="true" outlineLevel="0" collapsed="false">
      <c r="A16" s="28" t="s">
        <v>45</v>
      </c>
      <c r="B16" s="36" t="s">
        <v>42</v>
      </c>
      <c r="C16" s="68" t="n">
        <v>566.35</v>
      </c>
      <c r="D16" s="5"/>
      <c r="I16" s="5"/>
      <c r="J16" s="5"/>
      <c r="K16" s="5"/>
      <c r="L16" s="5"/>
      <c r="M16" s="5"/>
    </row>
    <row r="17" customFormat="false" ht="18" hidden="false" customHeight="true" outlineLevel="0" collapsed="false">
      <c r="A17" s="28" t="s">
        <v>46</v>
      </c>
      <c r="B17" s="74" t="s">
        <v>44</v>
      </c>
      <c r="C17" s="68" t="n">
        <v>560.2</v>
      </c>
      <c r="D17" s="5"/>
      <c r="E17" s="5"/>
      <c r="H17" s="35"/>
      <c r="I17" s="35"/>
      <c r="J17" s="35"/>
      <c r="K17" s="73"/>
      <c r="L17" s="27"/>
      <c r="M17" s="5"/>
    </row>
    <row r="18" customFormat="false" ht="18" hidden="false" customHeight="true" outlineLevel="0" collapsed="false">
      <c r="A18" s="31" t="s">
        <v>47</v>
      </c>
      <c r="B18" s="36" t="s">
        <v>55</v>
      </c>
      <c r="C18" s="65" t="n">
        <v>558</v>
      </c>
      <c r="D18" s="27"/>
      <c r="E18" s="5"/>
      <c r="H18" s="35"/>
      <c r="I18" s="49"/>
      <c r="J18" s="49"/>
      <c r="K18" s="27"/>
      <c r="L18" s="5"/>
      <c r="M18" s="5"/>
    </row>
    <row r="19" customFormat="false" ht="18" hidden="false" customHeight="true" outlineLevel="0" collapsed="false">
      <c r="A19" s="28" t="s">
        <v>48</v>
      </c>
      <c r="B19" s="50" t="s">
        <v>56</v>
      </c>
      <c r="C19" s="68" t="n">
        <v>543.85</v>
      </c>
      <c r="D19" s="5"/>
    </row>
    <row r="20" customFormat="false" ht="18" hidden="false" customHeight="true" outlineLevel="0" collapsed="false">
      <c r="A20" s="52" t="s">
        <v>49</v>
      </c>
      <c r="B20" s="50"/>
      <c r="C20" s="65"/>
      <c r="D20" s="5"/>
    </row>
    <row r="21" customFormat="false" ht="18" hidden="false" customHeight="true" outlineLevel="0" collapsed="false">
      <c r="A21" s="75" t="s">
        <v>50</v>
      </c>
      <c r="B21" s="76"/>
      <c r="C21" s="77"/>
      <c r="D21" s="5"/>
    </row>
    <row r="22" customFormat="false" ht="17.4" hidden="false" customHeight="false" outlineLevel="0" collapsed="false">
      <c r="A22" s="57"/>
      <c r="B22" s="34"/>
      <c r="C22" s="27"/>
      <c r="D22" s="5"/>
    </row>
    <row r="23" customFormat="false" ht="17.4" hidden="false" customHeight="false" outlineLevel="0" collapsed="false">
      <c r="A23" s="57"/>
      <c r="B23" s="34"/>
      <c r="C23" s="27"/>
      <c r="D23" s="5"/>
    </row>
    <row r="24" customFormat="false" ht="18" hidden="false" customHeight="false" outlineLevel="0" collapsed="false">
      <c r="A24" s="5"/>
      <c r="B24" s="34" t="s">
        <v>51</v>
      </c>
      <c r="C24" s="27"/>
      <c r="D24" s="5"/>
    </row>
    <row r="25" customFormat="false" ht="18" hidden="false" customHeight="false" outlineLevel="0" collapsed="false">
      <c r="A25" s="58"/>
      <c r="B25" s="59"/>
      <c r="C25" s="60"/>
    </row>
    <row r="26" customFormat="false" ht="18" hidden="false" customHeight="false" outlineLevel="0" collapsed="false">
      <c r="A26" s="61"/>
      <c r="B26" s="59"/>
      <c r="C26" s="62"/>
    </row>
    <row r="27" customFormat="false" ht="17.4" hidden="false" customHeight="false" outlineLevel="0" collapsed="false">
      <c r="A27" s="63"/>
      <c r="B27" s="34"/>
    </row>
    <row r="28" customFormat="false" ht="17.4" hidden="false" customHeight="false" outlineLevel="0" collapsed="false">
      <c r="A28" s="63"/>
      <c r="B28" s="34"/>
    </row>
    <row r="29" customFormat="false" ht="17.4" hidden="false" customHeight="false" outlineLevel="0" collapsed="false">
      <c r="B29" s="34"/>
    </row>
    <row r="30" customFormat="false" ht="17.4" hidden="false" customHeight="false" outlineLevel="0" collapsed="false">
      <c r="B30" s="34"/>
    </row>
    <row r="31" customFormat="false" ht="17.4" hidden="false" customHeight="false" outlineLevel="0" collapsed="false">
      <c r="B31" s="34"/>
    </row>
  </sheetData>
  <mergeCells count="7">
    <mergeCell ref="A1:F1"/>
    <mergeCell ref="A2:C2"/>
    <mergeCell ref="A4:D4"/>
    <mergeCell ref="E9:G9"/>
    <mergeCell ref="E12:G12"/>
    <mergeCell ref="E13:G13"/>
    <mergeCell ref="I13:K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8" activeCellId="0" sqref="A38:N38"/>
    </sheetView>
  </sheetViews>
  <sheetFormatPr defaultColWidth="9.1015625" defaultRowHeight="13.2" zeroHeight="false" outlineLevelRow="0" outlineLevelCol="0"/>
  <cols>
    <col collapsed="false" customWidth="true" hidden="false" outlineLevel="0" max="1" min="1" style="78" width="6.66"/>
    <col collapsed="false" customWidth="true" hidden="false" outlineLevel="0" max="2" min="2" style="78" width="15.43"/>
    <col collapsed="false" customWidth="true" hidden="false" outlineLevel="0" max="3" min="3" style="78" width="12.1"/>
    <col collapsed="false" customWidth="true" hidden="false" outlineLevel="0" max="4" min="4" style="78" width="26.32"/>
    <col collapsed="false" customWidth="true" hidden="false" outlineLevel="0" max="5" min="5" style="79" width="14.33"/>
    <col collapsed="false" customWidth="true" hidden="false" outlineLevel="0" max="6" min="6" style="80" width="5.87"/>
    <col collapsed="false" customWidth="true" hidden="false" outlineLevel="0" max="7" min="7" style="81" width="8.55"/>
    <col collapsed="false" customWidth="true" hidden="false" outlineLevel="0" max="8" min="8" style="81" width="6.55"/>
    <col collapsed="false" customWidth="true" hidden="false" outlineLevel="0" max="9" min="9" style="81" width="9.99"/>
    <col collapsed="false" customWidth="true" hidden="false" outlineLevel="0" max="10" min="10" style="81" width="5.87"/>
    <col collapsed="false" customWidth="true" hidden="false" outlineLevel="0" max="11" min="11" style="81" width="8.55"/>
    <col collapsed="false" customWidth="true" hidden="false" outlineLevel="0" max="12" min="12" style="81" width="6.55"/>
    <col collapsed="false" customWidth="true" hidden="false" outlineLevel="0" max="13" min="13" style="81" width="9.99"/>
    <col collapsed="false" customWidth="true" hidden="false" outlineLevel="0" max="14" min="14" style="82" width="8.55"/>
    <col collapsed="false" customWidth="false" hidden="false" outlineLevel="0" max="257" min="15" style="78" width="9.1"/>
  </cols>
  <sheetData>
    <row r="1" customFormat="false" ht="18" hidden="false" customHeight="true" outlineLevel="0" collapsed="false">
      <c r="A1" s="15" t="s">
        <v>22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</row>
    <row r="3" customFormat="false" ht="22.8" hidden="false" customHeight="false" outlineLevel="0" collapsed="false">
      <c r="A3" s="83" t="s">
        <v>57</v>
      </c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</row>
    <row r="4" customFormat="false" ht="13.8" hidden="false" customHeight="false" outlineLevel="0" collapsed="false"/>
    <row r="5" customFormat="false" ht="13.2" hidden="false" customHeight="false" outlineLevel="0" collapsed="false">
      <c r="A5" s="84"/>
      <c r="B5" s="85"/>
      <c r="C5" s="86"/>
      <c r="D5" s="86"/>
      <c r="E5" s="87"/>
      <c r="F5" s="88" t="s">
        <v>58</v>
      </c>
      <c r="G5" s="88"/>
      <c r="H5" s="88"/>
      <c r="I5" s="88"/>
      <c r="J5" s="89" t="s">
        <v>59</v>
      </c>
      <c r="K5" s="89"/>
      <c r="L5" s="89"/>
      <c r="M5" s="89"/>
      <c r="N5" s="88" t="s">
        <v>60</v>
      </c>
    </row>
    <row r="6" customFormat="false" ht="13.8" hidden="false" customHeight="false" outlineLevel="0" collapsed="false">
      <c r="A6" s="90" t="s">
        <v>24</v>
      </c>
      <c r="B6" s="91" t="s">
        <v>61</v>
      </c>
      <c r="C6" s="92" t="s">
        <v>62</v>
      </c>
      <c r="D6" s="92" t="s">
        <v>25</v>
      </c>
      <c r="E6" s="93" t="s">
        <v>63</v>
      </c>
      <c r="F6" s="94" t="s">
        <v>64</v>
      </c>
      <c r="G6" s="95" t="s">
        <v>65</v>
      </c>
      <c r="H6" s="96" t="s">
        <v>66</v>
      </c>
      <c r="I6" s="97" t="s">
        <v>67</v>
      </c>
      <c r="J6" s="98" t="s">
        <v>64</v>
      </c>
      <c r="K6" s="96" t="s">
        <v>65</v>
      </c>
      <c r="L6" s="96" t="s">
        <v>66</v>
      </c>
      <c r="M6" s="99" t="s">
        <v>67</v>
      </c>
      <c r="N6" s="100" t="s">
        <v>68</v>
      </c>
    </row>
    <row r="7" customFormat="false" ht="14.4" hidden="false" customHeight="false" outlineLevel="0" collapsed="false">
      <c r="A7" s="101" t="s">
        <v>27</v>
      </c>
      <c r="B7" s="102" t="s">
        <v>69</v>
      </c>
      <c r="C7" s="103" t="s">
        <v>70</v>
      </c>
      <c r="D7" s="104" t="s">
        <v>71</v>
      </c>
      <c r="E7" s="105" t="n">
        <v>2009</v>
      </c>
      <c r="F7" s="106" t="n">
        <v>3.42</v>
      </c>
      <c r="G7" s="107" t="n">
        <v>8.2</v>
      </c>
      <c r="H7" s="108" t="n">
        <v>18</v>
      </c>
      <c r="I7" s="109" t="n">
        <v>27</v>
      </c>
      <c r="J7" s="110" t="n">
        <f aca="false">IF(F7=0,F7-F7,(IF(F7&gt;=11,0,((F7*10)-110)*(-1))))</f>
        <v>75.8</v>
      </c>
      <c r="K7" s="111" t="n">
        <f aca="false">IF(G7&lt;=3,0,(IF(G7&lt;=6.5,(G7-3)*10,(35+((G7-6.5)*20)))))</f>
        <v>69</v>
      </c>
      <c r="L7" s="111" t="n">
        <f aca="false">H7*3.5</f>
        <v>63</v>
      </c>
      <c r="M7" s="112" t="n">
        <f aca="false">I7*2.25</f>
        <v>60.75</v>
      </c>
      <c r="N7" s="113" t="n">
        <f aca="false">SUM(J7:M7)</f>
        <v>268.55</v>
      </c>
    </row>
    <row r="8" customFormat="false" ht="14.4" hidden="false" customHeight="false" outlineLevel="0" collapsed="false">
      <c r="A8" s="114" t="s">
        <v>29</v>
      </c>
      <c r="B8" s="102" t="s">
        <v>72</v>
      </c>
      <c r="C8" s="115" t="s">
        <v>73</v>
      </c>
      <c r="D8" s="116" t="s">
        <v>36</v>
      </c>
      <c r="E8" s="105" t="n">
        <v>2008</v>
      </c>
      <c r="F8" s="106" t="n">
        <v>3.64</v>
      </c>
      <c r="G8" s="107" t="n">
        <v>7.9</v>
      </c>
      <c r="H8" s="108" t="n">
        <v>17</v>
      </c>
      <c r="I8" s="109" t="n">
        <v>31</v>
      </c>
      <c r="J8" s="110" t="n">
        <f aca="false">IF(F8=0,F8-F8,(IF(F8&gt;=11,0,((F8*10)-110)*(-1))))</f>
        <v>73.6</v>
      </c>
      <c r="K8" s="111" t="n">
        <f aca="false">IF(G8&lt;=3,0,(IF(G8&lt;=6.5,(G8-3)*10,(35+((G8-6.5)*20)))))</f>
        <v>63</v>
      </c>
      <c r="L8" s="111" t="n">
        <f aca="false">H8*3.5</f>
        <v>59.5</v>
      </c>
      <c r="M8" s="112" t="n">
        <f aca="false">I8*2.25</f>
        <v>69.75</v>
      </c>
      <c r="N8" s="113" t="n">
        <f aca="false">SUM(J8:M8)</f>
        <v>265.85</v>
      </c>
    </row>
    <row r="9" customFormat="false" ht="14.4" hidden="false" customHeight="false" outlineLevel="0" collapsed="false">
      <c r="A9" s="114" t="s">
        <v>31</v>
      </c>
      <c r="B9" s="102" t="s">
        <v>74</v>
      </c>
      <c r="C9" s="115" t="s">
        <v>75</v>
      </c>
      <c r="D9" s="116" t="s">
        <v>76</v>
      </c>
      <c r="E9" s="105" t="n">
        <v>2008</v>
      </c>
      <c r="F9" s="106" t="n">
        <v>3.68</v>
      </c>
      <c r="G9" s="107" t="n">
        <v>7.7</v>
      </c>
      <c r="H9" s="108" t="n">
        <v>20</v>
      </c>
      <c r="I9" s="109" t="n">
        <v>26</v>
      </c>
      <c r="J9" s="110" t="n">
        <f aca="false">IF(F9=0,F9-F9,(IF(F9&gt;=11,0,((F9*10)-110)*(-1))))</f>
        <v>73.2</v>
      </c>
      <c r="K9" s="111" t="n">
        <f aca="false">IF(G9&lt;=3,0,(IF(G9&lt;=6.5,(G9-3)*10,(35+((G9-6.5)*20)))))</f>
        <v>59</v>
      </c>
      <c r="L9" s="111" t="n">
        <f aca="false">H9*3.5</f>
        <v>70</v>
      </c>
      <c r="M9" s="112" t="n">
        <f aca="false">I9*2.25</f>
        <v>58.5</v>
      </c>
      <c r="N9" s="113" t="n">
        <f aca="false">SUM(J9:M9)</f>
        <v>260.7</v>
      </c>
    </row>
    <row r="10" customFormat="false" ht="14.4" hidden="false" customHeight="false" outlineLevel="0" collapsed="false">
      <c r="A10" s="114" t="s">
        <v>33</v>
      </c>
      <c r="B10" s="117" t="s">
        <v>77</v>
      </c>
      <c r="C10" s="118" t="s">
        <v>78</v>
      </c>
      <c r="D10" s="119" t="s">
        <v>79</v>
      </c>
      <c r="E10" s="120" t="n">
        <v>2009</v>
      </c>
      <c r="F10" s="106" t="n">
        <v>4.24</v>
      </c>
      <c r="G10" s="107" t="n">
        <v>8.3</v>
      </c>
      <c r="H10" s="108" t="n">
        <v>16</v>
      </c>
      <c r="I10" s="109" t="n">
        <v>25</v>
      </c>
      <c r="J10" s="110" t="n">
        <f aca="false">IF(F10=0,F10-F10,(IF(F10&gt;=11,0,((F10*10)-110)*(-1))))</f>
        <v>67.6</v>
      </c>
      <c r="K10" s="111" t="n">
        <f aca="false">IF(G10&lt;=3,0,(IF(G10&lt;=6.5,(G10-3)*10,(35+((G10-6.5)*20)))))</f>
        <v>71</v>
      </c>
      <c r="L10" s="111" t="n">
        <f aca="false">H10*3.5</f>
        <v>56</v>
      </c>
      <c r="M10" s="112" t="n">
        <f aca="false">I10*2.25</f>
        <v>56.25</v>
      </c>
      <c r="N10" s="113" t="n">
        <f aca="false">SUM(J10:M10)</f>
        <v>250.85</v>
      </c>
    </row>
    <row r="11" customFormat="false" ht="14.4" hidden="false" customHeight="false" outlineLevel="0" collapsed="false">
      <c r="A11" s="114" t="s">
        <v>35</v>
      </c>
      <c r="B11" s="117" t="s">
        <v>80</v>
      </c>
      <c r="C11" s="118" t="s">
        <v>81</v>
      </c>
      <c r="D11" s="121" t="s">
        <v>82</v>
      </c>
      <c r="E11" s="120" t="n">
        <v>2009</v>
      </c>
      <c r="F11" s="106" t="n">
        <v>3.1</v>
      </c>
      <c r="G11" s="107" t="n">
        <v>7.7</v>
      </c>
      <c r="H11" s="108" t="n">
        <v>18</v>
      </c>
      <c r="I11" s="109" t="n">
        <v>22</v>
      </c>
      <c r="J11" s="110" t="n">
        <f aca="false">IF(F11=0,F11-F11,(IF(F11&gt;=11,0,((F11*10)-110)*(-1))))</f>
        <v>79</v>
      </c>
      <c r="K11" s="111" t="n">
        <f aca="false">IF(G11&lt;=3,0,(IF(G11&lt;=6.5,(G11-3)*10,(35+((G11-6.5)*20)))))</f>
        <v>59</v>
      </c>
      <c r="L11" s="111" t="n">
        <f aca="false">H11*3.5</f>
        <v>63</v>
      </c>
      <c r="M11" s="112" t="n">
        <f aca="false">I11*2.25</f>
        <v>49.5</v>
      </c>
      <c r="N11" s="113" t="n">
        <f aca="false">SUM(J11:M11)</f>
        <v>250.5</v>
      </c>
    </row>
    <row r="12" customFormat="false" ht="14.4" hidden="false" customHeight="false" outlineLevel="0" collapsed="false">
      <c r="A12" s="114" t="s">
        <v>37</v>
      </c>
      <c r="B12" s="117" t="s">
        <v>83</v>
      </c>
      <c r="C12" s="118" t="s">
        <v>84</v>
      </c>
      <c r="D12" s="122" t="s">
        <v>71</v>
      </c>
      <c r="E12" s="120" t="n">
        <v>2009</v>
      </c>
      <c r="F12" s="106" t="n">
        <v>4.64</v>
      </c>
      <c r="G12" s="107" t="n">
        <v>8.1</v>
      </c>
      <c r="H12" s="108" t="n">
        <v>12</v>
      </c>
      <c r="I12" s="109" t="n">
        <v>34</v>
      </c>
      <c r="J12" s="110" t="n">
        <f aca="false">IF(F12=0,F12-F12,(IF(F12&gt;=11,0,((F12*10)-110)*(-1))))</f>
        <v>63.6</v>
      </c>
      <c r="K12" s="111" t="n">
        <f aca="false">IF(G12&lt;=3,0,(IF(G12&lt;=6.5,(G12-3)*10,(35+((G12-6.5)*20)))))</f>
        <v>67</v>
      </c>
      <c r="L12" s="111" t="n">
        <f aca="false">H12*3.5</f>
        <v>42</v>
      </c>
      <c r="M12" s="112" t="n">
        <f aca="false">I12*2.25</f>
        <v>76.5</v>
      </c>
      <c r="N12" s="113" t="n">
        <f aca="false">SUM(J12:M12)</f>
        <v>249.1</v>
      </c>
    </row>
    <row r="13" customFormat="false" ht="14.4" hidden="false" customHeight="false" outlineLevel="0" collapsed="false">
      <c r="A13" s="114" t="s">
        <v>39</v>
      </c>
      <c r="B13" s="117" t="s">
        <v>85</v>
      </c>
      <c r="C13" s="118" t="s">
        <v>86</v>
      </c>
      <c r="D13" s="122" t="s">
        <v>71</v>
      </c>
      <c r="E13" s="123" t="n">
        <v>2008</v>
      </c>
      <c r="F13" s="106" t="n">
        <v>4.04</v>
      </c>
      <c r="G13" s="107" t="n">
        <v>7.7</v>
      </c>
      <c r="H13" s="108" t="n">
        <v>16</v>
      </c>
      <c r="I13" s="109" t="n">
        <v>23</v>
      </c>
      <c r="J13" s="110" t="n">
        <f aca="false">IF(F13=0,F13-F13,(IF(F13&gt;=11,0,((F13*10)-110)*(-1))))</f>
        <v>69.6</v>
      </c>
      <c r="K13" s="111" t="n">
        <f aca="false">IF(G13&lt;=3,0,(IF(G13&lt;=6.5,(G13-3)*10,(35+((G13-6.5)*20)))))</f>
        <v>59</v>
      </c>
      <c r="L13" s="111" t="n">
        <f aca="false">H13*3.5</f>
        <v>56</v>
      </c>
      <c r="M13" s="112" t="n">
        <f aca="false">I13*2.25</f>
        <v>51.75</v>
      </c>
      <c r="N13" s="113" t="n">
        <f aca="false">SUM(J13:M13)</f>
        <v>236.35</v>
      </c>
    </row>
    <row r="14" customFormat="false" ht="14.4" hidden="false" customHeight="false" outlineLevel="0" collapsed="false">
      <c r="A14" s="114" t="s">
        <v>41</v>
      </c>
      <c r="B14" s="117" t="s">
        <v>87</v>
      </c>
      <c r="C14" s="118" t="s">
        <v>88</v>
      </c>
      <c r="D14" s="124" t="s">
        <v>42</v>
      </c>
      <c r="E14" s="120" t="n">
        <v>2009</v>
      </c>
      <c r="F14" s="106" t="n">
        <v>4.99</v>
      </c>
      <c r="G14" s="107" t="n">
        <v>8.1</v>
      </c>
      <c r="H14" s="108" t="n">
        <v>15</v>
      </c>
      <c r="I14" s="109" t="n">
        <v>24</v>
      </c>
      <c r="J14" s="110" t="n">
        <f aca="false">IF(F14=0,F14-F14,(IF(F14&gt;=11,0,((F14*10)-110)*(-1))))</f>
        <v>60.1</v>
      </c>
      <c r="K14" s="111" t="n">
        <f aca="false">IF(G14&lt;=3,0,(IF(G14&lt;=6.5,(G14-3)*10,(35+((G14-6.5)*20)))))</f>
        <v>67</v>
      </c>
      <c r="L14" s="111" t="n">
        <f aca="false">H14*3.5</f>
        <v>52.5</v>
      </c>
      <c r="M14" s="112" t="n">
        <f aca="false">I14*2.25</f>
        <v>54</v>
      </c>
      <c r="N14" s="113" t="n">
        <f aca="false">SUM(J14:M14)</f>
        <v>233.6</v>
      </c>
    </row>
    <row r="15" customFormat="false" ht="14.4" hidden="false" customHeight="false" outlineLevel="0" collapsed="false">
      <c r="A15" s="114" t="s">
        <v>43</v>
      </c>
      <c r="B15" s="117" t="s">
        <v>89</v>
      </c>
      <c r="C15" s="118" t="s">
        <v>73</v>
      </c>
      <c r="D15" s="119" t="s">
        <v>79</v>
      </c>
      <c r="E15" s="123" t="n">
        <v>2008</v>
      </c>
      <c r="F15" s="106" t="n">
        <v>4.47</v>
      </c>
      <c r="G15" s="107" t="n">
        <v>8.7</v>
      </c>
      <c r="H15" s="108" t="n">
        <v>14</v>
      </c>
      <c r="I15" s="109" t="n">
        <v>17</v>
      </c>
      <c r="J15" s="110" t="n">
        <f aca="false">IF(F15=0,F15-F15,(IF(F15&gt;=11,0,((F15*10)-110)*(-1))))</f>
        <v>65.3</v>
      </c>
      <c r="K15" s="111" t="n">
        <f aca="false">IF(G15&lt;=3,0,(IF(G15&lt;=6.5,(G15-3)*10,(35+((G15-6.5)*20)))))</f>
        <v>79</v>
      </c>
      <c r="L15" s="111" t="n">
        <f aca="false">H15*3.5</f>
        <v>49</v>
      </c>
      <c r="M15" s="112" t="n">
        <f aca="false">I15*2.25</f>
        <v>38.25</v>
      </c>
      <c r="N15" s="113" t="n">
        <f aca="false">SUM(J15:M15)</f>
        <v>231.55</v>
      </c>
    </row>
    <row r="16" customFormat="false" ht="14.4" hidden="false" customHeight="false" outlineLevel="0" collapsed="false">
      <c r="A16" s="114" t="s">
        <v>45</v>
      </c>
      <c r="B16" s="117" t="s">
        <v>90</v>
      </c>
      <c r="C16" s="118" t="s">
        <v>91</v>
      </c>
      <c r="D16" s="125" t="s">
        <v>82</v>
      </c>
      <c r="E16" s="120" t="n">
        <v>2008</v>
      </c>
      <c r="F16" s="106" t="n">
        <v>4.42</v>
      </c>
      <c r="G16" s="126" t="n">
        <v>7.4</v>
      </c>
      <c r="H16" s="108" t="n">
        <v>16</v>
      </c>
      <c r="I16" s="109" t="n">
        <v>24</v>
      </c>
      <c r="J16" s="110" t="n">
        <f aca="false">IF(F16=0,F16-F16,(IF(F16&gt;=11,0,((F16*10)-110)*(-1))))</f>
        <v>65.8</v>
      </c>
      <c r="K16" s="111" t="n">
        <f aca="false">IF(G16&lt;=3,0,(IF(G16&lt;=6.5,(G16-3)*10,(35+((G16-6.5)*20)))))</f>
        <v>53</v>
      </c>
      <c r="L16" s="111" t="n">
        <f aca="false">H16*3.5</f>
        <v>56</v>
      </c>
      <c r="M16" s="112" t="n">
        <f aca="false">I16*2.25</f>
        <v>54</v>
      </c>
      <c r="N16" s="113" t="n">
        <f aca="false">SUM(J16:M16)</f>
        <v>228.8</v>
      </c>
    </row>
    <row r="17" customFormat="false" ht="14.4" hidden="false" customHeight="false" outlineLevel="0" collapsed="false">
      <c r="A17" s="114" t="s">
        <v>46</v>
      </c>
      <c r="B17" s="117" t="s">
        <v>92</v>
      </c>
      <c r="C17" s="118" t="s">
        <v>93</v>
      </c>
      <c r="D17" s="119" t="s">
        <v>76</v>
      </c>
      <c r="E17" s="127" t="n">
        <v>2009</v>
      </c>
      <c r="F17" s="106" t="n">
        <v>4.31</v>
      </c>
      <c r="G17" s="107" t="n">
        <v>7.8</v>
      </c>
      <c r="H17" s="108" t="n">
        <v>11</v>
      </c>
      <c r="I17" s="109" t="n">
        <v>25</v>
      </c>
      <c r="J17" s="110" t="n">
        <f aca="false">IF(F17=0,F17-F17,(IF(F17&gt;=11,0,((F17*10)-110)*(-1))))</f>
        <v>66.9</v>
      </c>
      <c r="K17" s="111" t="n">
        <f aca="false">IF(G17&lt;=3,0,(IF(G17&lt;=6.5,(G17-3)*10,(35+((G17-6.5)*20)))))</f>
        <v>61</v>
      </c>
      <c r="L17" s="111" t="n">
        <f aca="false">H17*3.5</f>
        <v>38.5</v>
      </c>
      <c r="M17" s="112" t="n">
        <f aca="false">I17*2.25</f>
        <v>56.25</v>
      </c>
      <c r="N17" s="113" t="n">
        <f aca="false">SUM(J17:M17)</f>
        <v>222.65</v>
      </c>
    </row>
    <row r="18" customFormat="false" ht="14.4" hidden="false" customHeight="false" outlineLevel="0" collapsed="false">
      <c r="A18" s="114" t="s">
        <v>47</v>
      </c>
      <c r="B18" s="117" t="s">
        <v>94</v>
      </c>
      <c r="C18" s="118" t="s">
        <v>95</v>
      </c>
      <c r="D18" s="125" t="s">
        <v>38</v>
      </c>
      <c r="E18" s="120" t="n">
        <v>2009</v>
      </c>
      <c r="F18" s="106" t="n">
        <v>4.6</v>
      </c>
      <c r="G18" s="107" t="n">
        <v>8.1</v>
      </c>
      <c r="H18" s="108" t="n">
        <v>12</v>
      </c>
      <c r="I18" s="109" t="n">
        <v>22</v>
      </c>
      <c r="J18" s="110" t="n">
        <f aca="false">IF(F18=0,F18-F18,(IF(F18&gt;=11,0,((F18*10)-110)*(-1))))</f>
        <v>64</v>
      </c>
      <c r="K18" s="111" t="n">
        <f aca="false">IF(G18&lt;=3,0,(IF(G18&lt;=6.5,(G18-3)*10,(35+((G18-6.5)*20)))))</f>
        <v>67</v>
      </c>
      <c r="L18" s="111" t="n">
        <f aca="false">H18*3.5</f>
        <v>42</v>
      </c>
      <c r="M18" s="112" t="n">
        <f aca="false">I18*2.25</f>
        <v>49.5</v>
      </c>
      <c r="N18" s="113" t="n">
        <f aca="false">SUM(J18:M18)</f>
        <v>222.5</v>
      </c>
    </row>
    <row r="19" customFormat="false" ht="14.4" hidden="false" customHeight="false" outlineLevel="0" collapsed="false">
      <c r="A19" s="114" t="s">
        <v>48</v>
      </c>
      <c r="B19" s="117" t="s">
        <v>96</v>
      </c>
      <c r="C19" s="118" t="s">
        <v>97</v>
      </c>
      <c r="D19" s="128" t="s">
        <v>38</v>
      </c>
      <c r="E19" s="120" t="n">
        <v>2008</v>
      </c>
      <c r="F19" s="106" t="n">
        <v>3.76</v>
      </c>
      <c r="G19" s="107" t="n">
        <v>7.4</v>
      </c>
      <c r="H19" s="108" t="n">
        <v>12</v>
      </c>
      <c r="I19" s="109" t="n">
        <v>24</v>
      </c>
      <c r="J19" s="110" t="n">
        <f aca="false">IF(F19=0,F19-F19,(IF(F19&gt;=11,0,((F19*10)-110)*(-1))))</f>
        <v>72.4</v>
      </c>
      <c r="K19" s="111" t="n">
        <f aca="false">IF(G19&lt;=3,0,(IF(G19&lt;=6.5,(G19-3)*10,(35+((G19-6.5)*20)))))</f>
        <v>53</v>
      </c>
      <c r="L19" s="111" t="n">
        <f aca="false">H19*3.5</f>
        <v>42</v>
      </c>
      <c r="M19" s="112" t="n">
        <f aca="false">I19*2.25</f>
        <v>54</v>
      </c>
      <c r="N19" s="113" t="n">
        <f aca="false">SUM(J19:M19)</f>
        <v>221.4</v>
      </c>
    </row>
    <row r="20" customFormat="false" ht="14.4" hidden="false" customHeight="false" outlineLevel="0" collapsed="false">
      <c r="A20" s="129" t="s">
        <v>49</v>
      </c>
      <c r="B20" s="130" t="s">
        <v>98</v>
      </c>
      <c r="C20" s="131" t="s">
        <v>93</v>
      </c>
      <c r="D20" s="132" t="s">
        <v>99</v>
      </c>
      <c r="E20" s="133" t="n">
        <v>2008</v>
      </c>
      <c r="F20" s="134" t="n">
        <v>5.96</v>
      </c>
      <c r="G20" s="135" t="n">
        <v>7.4</v>
      </c>
      <c r="H20" s="136" t="n">
        <v>16</v>
      </c>
      <c r="I20" s="137" t="n">
        <v>23</v>
      </c>
      <c r="J20" s="138" t="n">
        <f aca="false">IF(F20=0,F20-F20,(IF(F20&gt;=11,0,((F20*10)-110)*(-1))))</f>
        <v>50.4</v>
      </c>
      <c r="K20" s="139" t="n">
        <f aca="false">IF(G20&lt;=3,0,(IF(G20&lt;=6.5,(G20-3)*10,(35+((G20-6.5)*20)))))</f>
        <v>53</v>
      </c>
      <c r="L20" s="139" t="n">
        <f aca="false">H20*3.5</f>
        <v>56</v>
      </c>
      <c r="M20" s="140" t="n">
        <f aca="false">I20*2.25</f>
        <v>51.75</v>
      </c>
      <c r="N20" s="141" t="n">
        <f aca="false">SUM(J20:M20)</f>
        <v>211.15</v>
      </c>
    </row>
    <row r="21" customFormat="false" ht="14.4" hidden="false" customHeight="false" outlineLevel="0" collapsed="false">
      <c r="A21" s="114" t="s">
        <v>50</v>
      </c>
      <c r="B21" s="117" t="s">
        <v>100</v>
      </c>
      <c r="C21" s="118" t="s">
        <v>101</v>
      </c>
      <c r="D21" s="119" t="s">
        <v>36</v>
      </c>
      <c r="E21" s="120" t="n">
        <v>2008</v>
      </c>
      <c r="F21" s="106" t="n">
        <v>6.71</v>
      </c>
      <c r="G21" s="107" t="n">
        <v>8.3</v>
      </c>
      <c r="H21" s="108" t="n">
        <v>11</v>
      </c>
      <c r="I21" s="109" t="n">
        <v>26</v>
      </c>
      <c r="J21" s="110" t="n">
        <f aca="false">IF(F21=0,F21-F21,(IF(F21&gt;=11,0,((F21*10)-110)*(-1))))</f>
        <v>42.9</v>
      </c>
      <c r="K21" s="111" t="n">
        <f aca="false">IF(G21&lt;=3,0,(IF(G21&lt;=6.5,(G21-3)*10,(35+((G21-6.5)*20)))))</f>
        <v>71</v>
      </c>
      <c r="L21" s="111" t="n">
        <f aca="false">H21*3.5</f>
        <v>38.5</v>
      </c>
      <c r="M21" s="112" t="n">
        <f aca="false">I21*2.25</f>
        <v>58.5</v>
      </c>
      <c r="N21" s="113" t="n">
        <f aca="false">SUM(J21:M21)</f>
        <v>210.9</v>
      </c>
    </row>
    <row r="22" customFormat="false" ht="14.4" hidden="false" customHeight="false" outlineLevel="0" collapsed="false">
      <c r="A22" s="114" t="s">
        <v>102</v>
      </c>
      <c r="B22" s="117" t="s">
        <v>103</v>
      </c>
      <c r="C22" s="118" t="s">
        <v>104</v>
      </c>
      <c r="D22" s="119" t="s">
        <v>79</v>
      </c>
      <c r="E22" s="120" t="n">
        <v>2008</v>
      </c>
      <c r="F22" s="106" t="n">
        <v>5.68</v>
      </c>
      <c r="G22" s="107" t="n">
        <v>7.2</v>
      </c>
      <c r="H22" s="108" t="n">
        <v>13</v>
      </c>
      <c r="I22" s="109" t="n">
        <v>28</v>
      </c>
      <c r="J22" s="110" t="n">
        <f aca="false">IF(F22=0,F22-F22,(IF(F22&gt;=11,0,((F22*10)-110)*(-1))))</f>
        <v>53.2</v>
      </c>
      <c r="K22" s="111" t="n">
        <f aca="false">IF(G22&lt;=3,0,(IF(G22&lt;=6.5,(G22-3)*10,(35+((G22-6.5)*20)))))</f>
        <v>49</v>
      </c>
      <c r="L22" s="111" t="n">
        <f aca="false">H22*3.5</f>
        <v>45.5</v>
      </c>
      <c r="M22" s="112" t="n">
        <f aca="false">I22*2.25</f>
        <v>63</v>
      </c>
      <c r="N22" s="113" t="n">
        <f aca="false">SUM(J22:M22)</f>
        <v>210.7</v>
      </c>
    </row>
    <row r="23" customFormat="false" ht="14.4" hidden="false" customHeight="false" outlineLevel="0" collapsed="false">
      <c r="A23" s="114" t="s">
        <v>105</v>
      </c>
      <c r="B23" s="117" t="s">
        <v>106</v>
      </c>
      <c r="C23" s="118" t="s">
        <v>107</v>
      </c>
      <c r="D23" s="124" t="s">
        <v>79</v>
      </c>
      <c r="E23" s="120" t="n">
        <v>2008</v>
      </c>
      <c r="F23" s="106" t="n">
        <v>5.52</v>
      </c>
      <c r="G23" s="107" t="n">
        <v>7.6</v>
      </c>
      <c r="H23" s="108" t="n">
        <v>14</v>
      </c>
      <c r="I23" s="109" t="n">
        <v>21</v>
      </c>
      <c r="J23" s="110" t="n">
        <f aca="false">IF(F23=0,F23-F23,(IF(F23&gt;=11,0,((F23*10)-110)*(-1))))</f>
        <v>54.8</v>
      </c>
      <c r="K23" s="111" t="n">
        <f aca="false">IF(G23&lt;=3,0,(IF(G23&lt;=6.5,(G23-3)*10,(35+((G23-6.5)*20)))))</f>
        <v>57</v>
      </c>
      <c r="L23" s="111" t="n">
        <f aca="false">H23*3.5</f>
        <v>49</v>
      </c>
      <c r="M23" s="112" t="n">
        <f aca="false">I23*2.25</f>
        <v>47.25</v>
      </c>
      <c r="N23" s="113" t="n">
        <f aca="false">SUM(J23:M23)</f>
        <v>208.05</v>
      </c>
    </row>
    <row r="24" customFormat="false" ht="14.4" hidden="false" customHeight="false" outlineLevel="0" collapsed="false">
      <c r="A24" s="114" t="s">
        <v>108</v>
      </c>
      <c r="B24" s="117" t="s">
        <v>109</v>
      </c>
      <c r="C24" s="118" t="s">
        <v>110</v>
      </c>
      <c r="D24" s="122" t="s">
        <v>38</v>
      </c>
      <c r="E24" s="123" t="n">
        <v>2009</v>
      </c>
      <c r="F24" s="106" t="n">
        <v>5.19</v>
      </c>
      <c r="G24" s="107" t="n">
        <v>7.5</v>
      </c>
      <c r="H24" s="108" t="n">
        <v>11</v>
      </c>
      <c r="I24" s="109" t="n">
        <v>23</v>
      </c>
      <c r="J24" s="110" t="n">
        <f aca="false">IF(F24=0,F24-F24,(IF(F24&gt;=11,0,((F24*10)-110)*(-1))))</f>
        <v>58.1</v>
      </c>
      <c r="K24" s="111" t="n">
        <f aca="false">IF(G24&lt;=3,0,(IF(G24&lt;=6.5,(G24-3)*10,(35+((G24-6.5)*20)))))</f>
        <v>55</v>
      </c>
      <c r="L24" s="111" t="n">
        <f aca="false">H24*3.5</f>
        <v>38.5</v>
      </c>
      <c r="M24" s="112" t="n">
        <f aca="false">I24*2.25</f>
        <v>51.75</v>
      </c>
      <c r="N24" s="113" t="n">
        <f aca="false">SUM(J24:M24)</f>
        <v>203.35</v>
      </c>
    </row>
    <row r="25" customFormat="false" ht="14.4" hidden="false" customHeight="false" outlineLevel="0" collapsed="false">
      <c r="A25" s="114" t="s">
        <v>111</v>
      </c>
      <c r="B25" s="117" t="s">
        <v>112</v>
      </c>
      <c r="C25" s="118" t="s">
        <v>113</v>
      </c>
      <c r="D25" s="122" t="s">
        <v>114</v>
      </c>
      <c r="E25" s="120" t="n">
        <v>2010</v>
      </c>
      <c r="F25" s="106" t="n">
        <v>5.02</v>
      </c>
      <c r="G25" s="107" t="n">
        <v>7.1</v>
      </c>
      <c r="H25" s="108" t="n">
        <v>11</v>
      </c>
      <c r="I25" s="109" t="n">
        <v>25</v>
      </c>
      <c r="J25" s="110" t="n">
        <f aca="false">IF(F25=0,F25-F25,(IF(F25&gt;=11,0,((F25*10)-110)*(-1))))</f>
        <v>59.8</v>
      </c>
      <c r="K25" s="111" t="n">
        <f aca="false">IF(G25&lt;=3,0,(IF(G25&lt;=6.5,(G25-3)*10,(35+((G25-6.5)*20)))))</f>
        <v>47</v>
      </c>
      <c r="L25" s="111" t="n">
        <f aca="false">H25*3.5</f>
        <v>38.5</v>
      </c>
      <c r="M25" s="112" t="n">
        <f aca="false">I25*2.25</f>
        <v>56.25</v>
      </c>
      <c r="N25" s="113" t="n">
        <f aca="false">SUM(J25:M25)</f>
        <v>201.55</v>
      </c>
    </row>
    <row r="26" customFormat="false" ht="14.4" hidden="false" customHeight="false" outlineLevel="0" collapsed="false">
      <c r="A26" s="114" t="s">
        <v>115</v>
      </c>
      <c r="B26" s="117" t="s">
        <v>116</v>
      </c>
      <c r="C26" s="118" t="s">
        <v>117</v>
      </c>
      <c r="D26" s="124" t="s">
        <v>76</v>
      </c>
      <c r="E26" s="142" t="n">
        <v>2010</v>
      </c>
      <c r="F26" s="106" t="n">
        <v>4.75</v>
      </c>
      <c r="G26" s="107" t="n">
        <v>6.6</v>
      </c>
      <c r="H26" s="108" t="n">
        <v>14</v>
      </c>
      <c r="I26" s="109" t="n">
        <v>23</v>
      </c>
      <c r="J26" s="110" t="n">
        <f aca="false">IF(F26=0,F26-F26,(IF(F26&gt;=11,0,((F26*10)-110)*(-1))))</f>
        <v>62.5</v>
      </c>
      <c r="K26" s="111" t="n">
        <f aca="false">IF(G26&lt;=3,0,(IF(G26&lt;=6.5,(G26-3)*10,(35+((G26-6.5)*20)))))</f>
        <v>37</v>
      </c>
      <c r="L26" s="111" t="n">
        <f aca="false">H26*3.5</f>
        <v>49</v>
      </c>
      <c r="M26" s="112" t="n">
        <f aca="false">I26*2.25</f>
        <v>51.75</v>
      </c>
      <c r="N26" s="113" t="n">
        <f aca="false">SUM(J26:M26)</f>
        <v>200.25</v>
      </c>
    </row>
    <row r="27" customFormat="false" ht="14.4" hidden="false" customHeight="false" outlineLevel="0" collapsed="false">
      <c r="A27" s="114" t="s">
        <v>118</v>
      </c>
      <c r="B27" s="117" t="s">
        <v>119</v>
      </c>
      <c r="C27" s="118" t="s">
        <v>78</v>
      </c>
      <c r="D27" s="124" t="s">
        <v>42</v>
      </c>
      <c r="E27" s="123" t="n">
        <v>2010</v>
      </c>
      <c r="F27" s="106" t="n">
        <v>5.15</v>
      </c>
      <c r="G27" s="107" t="n">
        <v>7.4</v>
      </c>
      <c r="H27" s="108" t="n">
        <v>11</v>
      </c>
      <c r="I27" s="109" t="n">
        <v>18</v>
      </c>
      <c r="J27" s="110" t="n">
        <f aca="false">IF(F27=0,F27-F27,(IF(F27&gt;=11,0,((F27*10)-110)*(-1))))</f>
        <v>58.5</v>
      </c>
      <c r="K27" s="111" t="n">
        <f aca="false">IF(G27&lt;=3,0,(IF(G27&lt;=6.5,(G27-3)*10,(35+((G27-6.5)*20)))))</f>
        <v>53</v>
      </c>
      <c r="L27" s="111" t="n">
        <f aca="false">H27*3.5</f>
        <v>38.5</v>
      </c>
      <c r="M27" s="112" t="n">
        <f aca="false">I27*2.25</f>
        <v>40.5</v>
      </c>
      <c r="N27" s="113" t="n">
        <f aca="false">SUM(J27:M27)</f>
        <v>190.5</v>
      </c>
    </row>
    <row r="28" customFormat="false" ht="14.4" hidden="false" customHeight="false" outlineLevel="0" collapsed="false">
      <c r="A28" s="114" t="s">
        <v>120</v>
      </c>
      <c r="B28" s="117" t="s">
        <v>121</v>
      </c>
      <c r="C28" s="118" t="s">
        <v>122</v>
      </c>
      <c r="D28" s="121" t="s">
        <v>82</v>
      </c>
      <c r="E28" s="127" t="n">
        <v>2009</v>
      </c>
      <c r="F28" s="106" t="n">
        <v>4.4</v>
      </c>
      <c r="G28" s="107" t="n">
        <v>6.8</v>
      </c>
      <c r="H28" s="108" t="n">
        <v>12</v>
      </c>
      <c r="I28" s="109" t="n">
        <v>18</v>
      </c>
      <c r="J28" s="110" t="n">
        <f aca="false">IF(F28=0,F28-F28,(IF(F28&gt;=11,0,((F28*10)-110)*(-1))))</f>
        <v>66</v>
      </c>
      <c r="K28" s="111" t="n">
        <f aca="false">IF(G28&lt;=3,0,(IF(G28&lt;=6.5,(G28-3)*10,(35+((G28-6.5)*20)))))</f>
        <v>41</v>
      </c>
      <c r="L28" s="111" t="n">
        <f aca="false">H28*3.5</f>
        <v>42</v>
      </c>
      <c r="M28" s="112" t="n">
        <f aca="false">I28*2.25</f>
        <v>40.5</v>
      </c>
      <c r="N28" s="113" t="n">
        <f aca="false">SUM(J28:M28)</f>
        <v>189.5</v>
      </c>
    </row>
    <row r="29" customFormat="false" ht="14.4" hidden="false" customHeight="false" outlineLevel="0" collapsed="false">
      <c r="A29" s="129" t="s">
        <v>123</v>
      </c>
      <c r="B29" s="130" t="s">
        <v>124</v>
      </c>
      <c r="C29" s="131" t="s">
        <v>125</v>
      </c>
      <c r="D29" s="143" t="s">
        <v>99</v>
      </c>
      <c r="E29" s="133" t="n">
        <v>2008</v>
      </c>
      <c r="F29" s="134" t="n">
        <v>8.83</v>
      </c>
      <c r="G29" s="135" t="n">
        <v>7.7</v>
      </c>
      <c r="H29" s="136" t="n">
        <v>16</v>
      </c>
      <c r="I29" s="137" t="n">
        <v>22</v>
      </c>
      <c r="J29" s="138" t="n">
        <f aca="false">IF(F29=0,F29-F29,(IF(F29&gt;=11,0,((F29*10)-110)*(-1))))</f>
        <v>21.7</v>
      </c>
      <c r="K29" s="139" t="n">
        <f aca="false">IF(G29&lt;=3,0,(IF(G29&lt;=6.5,(G29-3)*10,(35+((G29-6.5)*20)))))</f>
        <v>59</v>
      </c>
      <c r="L29" s="139" t="n">
        <f aca="false">H29*3.5</f>
        <v>56</v>
      </c>
      <c r="M29" s="140" t="n">
        <f aca="false">I29*2.25</f>
        <v>49.5</v>
      </c>
      <c r="N29" s="141" t="n">
        <f aca="false">SUM(J29:M29)</f>
        <v>186.2</v>
      </c>
    </row>
    <row r="30" customFormat="false" ht="14.4" hidden="false" customHeight="false" outlineLevel="0" collapsed="false">
      <c r="A30" s="129" t="s">
        <v>126</v>
      </c>
      <c r="B30" s="130" t="s">
        <v>127</v>
      </c>
      <c r="C30" s="131" t="s">
        <v>128</v>
      </c>
      <c r="D30" s="143" t="s">
        <v>99</v>
      </c>
      <c r="E30" s="133" t="n">
        <v>2009</v>
      </c>
      <c r="F30" s="134" t="n">
        <v>8.83</v>
      </c>
      <c r="G30" s="135" t="n">
        <v>7.1</v>
      </c>
      <c r="H30" s="144" t="n">
        <v>14</v>
      </c>
      <c r="I30" s="145" t="n">
        <v>29</v>
      </c>
      <c r="J30" s="138" t="n">
        <f aca="false">IF(F30=0,F30-F30,(IF(F30&gt;=11,0,((F30*10)-110)*(-1))))</f>
        <v>21.7</v>
      </c>
      <c r="K30" s="139" t="n">
        <f aca="false">IF(G30&lt;=3,0,(IF(G30&lt;=6.5,(G30-3)*10,(35+((G30-6.5)*20)))))</f>
        <v>47</v>
      </c>
      <c r="L30" s="139" t="n">
        <f aca="false">H30*3.5</f>
        <v>49</v>
      </c>
      <c r="M30" s="140" t="n">
        <f aca="false">I30*2.25</f>
        <v>65.25</v>
      </c>
      <c r="N30" s="141" t="n">
        <f aca="false">SUM(J30:M30)</f>
        <v>182.95</v>
      </c>
    </row>
    <row r="31" customFormat="false" ht="14.4" hidden="false" customHeight="false" outlineLevel="0" collapsed="false">
      <c r="A31" s="114" t="s">
        <v>129</v>
      </c>
      <c r="B31" s="117" t="s">
        <v>130</v>
      </c>
      <c r="C31" s="118" t="s">
        <v>131</v>
      </c>
      <c r="D31" s="124" t="s">
        <v>36</v>
      </c>
      <c r="E31" s="120" t="n">
        <v>2008</v>
      </c>
      <c r="F31" s="106" t="n">
        <v>7.2</v>
      </c>
      <c r="G31" s="107" t="n">
        <v>7.3</v>
      </c>
      <c r="H31" s="108" t="n">
        <v>10</v>
      </c>
      <c r="I31" s="109" t="n">
        <v>26</v>
      </c>
      <c r="J31" s="110" t="n">
        <f aca="false">IF(F31=0,F31-F31,(IF(F31&gt;=11,0,((F31*10)-110)*(-1))))</f>
        <v>38</v>
      </c>
      <c r="K31" s="111" t="n">
        <f aca="false">IF(G31&lt;=3,0,(IF(G31&lt;=6.5,(G31-3)*10,(35+((G31-6.5)*20)))))</f>
        <v>51</v>
      </c>
      <c r="L31" s="111" t="n">
        <f aca="false">H31*3.5</f>
        <v>35</v>
      </c>
      <c r="M31" s="112" t="n">
        <f aca="false">I31*2.25</f>
        <v>58.5</v>
      </c>
      <c r="N31" s="113" t="n">
        <f aca="false">SUM(J31:M31)</f>
        <v>182.5</v>
      </c>
    </row>
    <row r="32" customFormat="false" ht="14.4" hidden="false" customHeight="false" outlineLevel="0" collapsed="false">
      <c r="A32" s="114" t="s">
        <v>132</v>
      </c>
      <c r="B32" s="117" t="s">
        <v>133</v>
      </c>
      <c r="C32" s="118" t="s">
        <v>134</v>
      </c>
      <c r="D32" s="122" t="s">
        <v>114</v>
      </c>
      <c r="E32" s="120" t="n">
        <v>2009</v>
      </c>
      <c r="F32" s="106" t="n">
        <v>7.09</v>
      </c>
      <c r="G32" s="107" t="n">
        <v>7.4</v>
      </c>
      <c r="H32" s="108" t="n">
        <v>11</v>
      </c>
      <c r="I32" s="109" t="n">
        <v>23</v>
      </c>
      <c r="J32" s="110" t="n">
        <f aca="false">IF(F32=0,F32-F32,(IF(F32&gt;=11,0,((F32*10)-110)*(-1))))</f>
        <v>39.1</v>
      </c>
      <c r="K32" s="111" t="n">
        <f aca="false">IF(G32&lt;=3,0,(IF(G32&lt;=6.5,(G32-3)*10,(35+((G32-6.5)*20)))))</f>
        <v>53</v>
      </c>
      <c r="L32" s="111" t="n">
        <f aca="false">H32*3.5</f>
        <v>38.5</v>
      </c>
      <c r="M32" s="112" t="n">
        <f aca="false">I32*2.25</f>
        <v>51.75</v>
      </c>
      <c r="N32" s="113" t="n">
        <f aca="false">SUM(J32:M32)</f>
        <v>182.35</v>
      </c>
    </row>
    <row r="33" customFormat="false" ht="14.4" hidden="false" customHeight="false" outlineLevel="0" collapsed="false">
      <c r="A33" s="114" t="s">
        <v>135</v>
      </c>
      <c r="B33" s="117" t="s">
        <v>136</v>
      </c>
      <c r="C33" s="118" t="s">
        <v>137</v>
      </c>
      <c r="D33" s="124" t="s">
        <v>76</v>
      </c>
      <c r="E33" s="146" t="n">
        <v>2008</v>
      </c>
      <c r="F33" s="147" t="n">
        <v>8.25</v>
      </c>
      <c r="G33" s="107" t="n">
        <v>7.7</v>
      </c>
      <c r="H33" s="108" t="n">
        <v>10</v>
      </c>
      <c r="I33" s="109" t="n">
        <v>25</v>
      </c>
      <c r="J33" s="110" t="n">
        <f aca="false">IF(F33=0,F33-F33,(IF(F33&gt;=11,0,((F33*10)-110)*(-1))))</f>
        <v>27.5</v>
      </c>
      <c r="K33" s="111" t="n">
        <f aca="false">IF(G33&lt;=3,0,(IF(G33&lt;=6.5,(G33-3)*10,(35+((G33-6.5)*20)))))</f>
        <v>59</v>
      </c>
      <c r="L33" s="111" t="n">
        <f aca="false">H33*3.5</f>
        <v>35</v>
      </c>
      <c r="M33" s="112" t="n">
        <f aca="false">I33*2.25</f>
        <v>56.25</v>
      </c>
      <c r="N33" s="113" t="n">
        <f aca="false">SUM(J33:M33)</f>
        <v>177.75</v>
      </c>
    </row>
    <row r="34" s="153" customFormat="true" ht="14.4" hidden="false" customHeight="false" outlineLevel="0" collapsed="false">
      <c r="A34" s="114" t="s">
        <v>138</v>
      </c>
      <c r="B34" s="148" t="s">
        <v>139</v>
      </c>
      <c r="C34" s="149" t="s">
        <v>140</v>
      </c>
      <c r="D34" s="122" t="s">
        <v>114</v>
      </c>
      <c r="E34" s="146" t="n">
        <v>2009</v>
      </c>
      <c r="F34" s="106" t="n">
        <v>7.42</v>
      </c>
      <c r="G34" s="150" t="n">
        <v>7.8</v>
      </c>
      <c r="H34" s="151" t="n">
        <v>6</v>
      </c>
      <c r="I34" s="152" t="n">
        <v>26</v>
      </c>
      <c r="J34" s="110" t="n">
        <f aca="false">IF(F34=0,F34-F34,(IF(F34&gt;=11,0,((F34*10)-110)*(-1))))</f>
        <v>35.8</v>
      </c>
      <c r="K34" s="111" t="n">
        <f aca="false">IF(G34&lt;=3,0,(IF(G34&lt;=6.5,(G34-3)*10,(35+((G34-6.5)*20)))))</f>
        <v>61</v>
      </c>
      <c r="L34" s="111" t="n">
        <f aca="false">H34*3.5</f>
        <v>21</v>
      </c>
      <c r="M34" s="112" t="n">
        <f aca="false">I34*2.25</f>
        <v>58.5</v>
      </c>
      <c r="N34" s="113" t="n">
        <f aca="false">SUM(J34:M34)</f>
        <v>176.3</v>
      </c>
    </row>
    <row r="35" customFormat="false" ht="14.4" hidden="false" customHeight="false" outlineLevel="0" collapsed="false">
      <c r="A35" s="114" t="s">
        <v>141</v>
      </c>
      <c r="B35" s="117" t="s">
        <v>142</v>
      </c>
      <c r="C35" s="118" t="s">
        <v>97</v>
      </c>
      <c r="D35" s="121" t="s">
        <v>38</v>
      </c>
      <c r="E35" s="120" t="n">
        <v>2009</v>
      </c>
      <c r="F35" s="147" t="n">
        <v>6.29</v>
      </c>
      <c r="G35" s="150" t="n">
        <v>7.1</v>
      </c>
      <c r="H35" s="154" t="n">
        <v>9</v>
      </c>
      <c r="I35" s="109" t="n">
        <v>20</v>
      </c>
      <c r="J35" s="110" t="n">
        <f aca="false">IF(F35=0,F35-F35,(IF(F35&gt;=11,0,((F35*10)-110)*(-1))))</f>
        <v>47.1</v>
      </c>
      <c r="K35" s="111" t="n">
        <f aca="false">IF(G35&lt;=3,0,(IF(G35&lt;=6.5,(G35-3)*10,(35+((G35-6.5)*20)))))</f>
        <v>47</v>
      </c>
      <c r="L35" s="111" t="n">
        <f aca="false">H35*3.5</f>
        <v>31.5</v>
      </c>
      <c r="M35" s="112" t="n">
        <f aca="false">I35*2.25</f>
        <v>45</v>
      </c>
      <c r="N35" s="113" t="n">
        <f aca="false">SUM(J35:M35)</f>
        <v>170.6</v>
      </c>
    </row>
    <row r="36" customFormat="false" ht="14.4" hidden="false" customHeight="false" outlineLevel="0" collapsed="false">
      <c r="A36" s="114" t="s">
        <v>143</v>
      </c>
      <c r="B36" s="117" t="s">
        <v>144</v>
      </c>
      <c r="C36" s="118" t="s">
        <v>145</v>
      </c>
      <c r="D36" s="122" t="s">
        <v>71</v>
      </c>
      <c r="E36" s="123" t="n">
        <v>2009</v>
      </c>
      <c r="F36" s="147" t="n">
        <v>8.37</v>
      </c>
      <c r="G36" s="150" t="n">
        <v>7.9</v>
      </c>
      <c r="H36" s="154" t="n">
        <v>8</v>
      </c>
      <c r="I36" s="109" t="n">
        <v>21</v>
      </c>
      <c r="J36" s="110" t="n">
        <f aca="false">IF(F36=0,F36-F36,(IF(F36&gt;=11,0,((F36*10)-110)*(-1))))</f>
        <v>26.3</v>
      </c>
      <c r="K36" s="111" t="n">
        <f aca="false">IF(G36&lt;=3,0,(IF(G36&lt;=6.5,(G36-3)*10,(35+((G36-6.5)*20)))))</f>
        <v>63</v>
      </c>
      <c r="L36" s="111" t="n">
        <f aca="false">H36*3.5</f>
        <v>28</v>
      </c>
      <c r="M36" s="112" t="n">
        <f aca="false">I36*2.25</f>
        <v>47.25</v>
      </c>
      <c r="N36" s="113" t="n">
        <f aca="false">SUM(J36:M36)</f>
        <v>164.55</v>
      </c>
    </row>
    <row r="37" customFormat="false" ht="14.4" hidden="false" customHeight="false" outlineLevel="0" collapsed="false">
      <c r="A37" s="114" t="s">
        <v>146</v>
      </c>
      <c r="B37" s="117" t="s">
        <v>74</v>
      </c>
      <c r="C37" s="118" t="s">
        <v>147</v>
      </c>
      <c r="D37" s="124" t="s">
        <v>79</v>
      </c>
      <c r="E37" s="120" t="n">
        <v>2009</v>
      </c>
      <c r="F37" s="147" t="n">
        <v>8.18</v>
      </c>
      <c r="G37" s="150" t="n">
        <v>7.2</v>
      </c>
      <c r="H37" s="154" t="n">
        <v>9</v>
      </c>
      <c r="I37" s="109" t="n">
        <v>22</v>
      </c>
      <c r="J37" s="110" t="n">
        <f aca="false">IF(F37=0,F37-F37,(IF(F37&gt;=11,0,((F37*10)-110)*(-1))))</f>
        <v>28.2</v>
      </c>
      <c r="K37" s="111" t="n">
        <f aca="false">IF(G37&lt;=3,0,(IF(G37&lt;=6.5,(G37-3)*10,(35+((G37-6.5)*20)))))</f>
        <v>49</v>
      </c>
      <c r="L37" s="111" t="n">
        <f aca="false">H37*3.5</f>
        <v>31.5</v>
      </c>
      <c r="M37" s="112" t="n">
        <f aca="false">I37*2.25</f>
        <v>49.5</v>
      </c>
      <c r="N37" s="113" t="n">
        <f aca="false">SUM(J37:M37)</f>
        <v>158.2</v>
      </c>
    </row>
    <row r="38" s="153" customFormat="true" ht="14.4" hidden="false" customHeight="false" outlineLevel="0" collapsed="false">
      <c r="A38" s="129" t="s">
        <v>148</v>
      </c>
      <c r="B38" s="130" t="s">
        <v>149</v>
      </c>
      <c r="C38" s="131" t="s">
        <v>150</v>
      </c>
      <c r="D38" s="143" t="s">
        <v>99</v>
      </c>
      <c r="E38" s="133" t="n">
        <v>2008</v>
      </c>
      <c r="F38" s="155" t="n">
        <v>6.9</v>
      </c>
      <c r="G38" s="156" t="n">
        <v>6.7</v>
      </c>
      <c r="H38" s="144" t="n">
        <v>12</v>
      </c>
      <c r="I38" s="137" t="n">
        <v>15</v>
      </c>
      <c r="J38" s="138" t="n">
        <f aca="false">IF(F38=0,F38-F38,(IF(F38&gt;=11,0,((F38*10)-110)*(-1))))</f>
        <v>41</v>
      </c>
      <c r="K38" s="139" t="n">
        <f aca="false">IF(G38&lt;=3,0,(IF(G38&lt;=6.5,(G38-3)*10,(35+((G38-6.5)*20)))))</f>
        <v>39</v>
      </c>
      <c r="L38" s="139" t="n">
        <f aca="false">H38*3.5</f>
        <v>42</v>
      </c>
      <c r="M38" s="140" t="n">
        <f aca="false">I38*2.25</f>
        <v>33.75</v>
      </c>
      <c r="N38" s="141" t="n">
        <f aca="false">SUM(J38:M38)</f>
        <v>155.75</v>
      </c>
    </row>
    <row r="39" s="153" customFormat="true" ht="14.4" hidden="false" customHeight="false" outlineLevel="0" collapsed="false">
      <c r="A39" s="114" t="s">
        <v>151</v>
      </c>
      <c r="B39" s="117" t="s">
        <v>152</v>
      </c>
      <c r="C39" s="118" t="s">
        <v>153</v>
      </c>
      <c r="D39" s="124" t="s">
        <v>36</v>
      </c>
      <c r="E39" s="146" t="n">
        <v>2008</v>
      </c>
      <c r="F39" s="147" t="n">
        <v>7.7</v>
      </c>
      <c r="G39" s="107" t="n">
        <v>7.8</v>
      </c>
      <c r="H39" s="154" t="n">
        <v>8</v>
      </c>
      <c r="I39" s="152" t="n">
        <v>12</v>
      </c>
      <c r="J39" s="110" t="n">
        <f aca="false">IF(F39=0,F39-F39,(IF(F39&gt;=11,0,((F39*10)-110)*(-1))))</f>
        <v>33</v>
      </c>
      <c r="K39" s="111" t="n">
        <f aca="false">IF(G39&lt;=3,0,(IF(G39&lt;=6.5,(G39-3)*10,(35+((G39-6.5)*20)))))</f>
        <v>61</v>
      </c>
      <c r="L39" s="111" t="n">
        <f aca="false">H39*3.5</f>
        <v>28</v>
      </c>
      <c r="M39" s="112" t="n">
        <f aca="false">I39*2.25</f>
        <v>27</v>
      </c>
      <c r="N39" s="113" t="n">
        <f aca="false">SUM(J39:M39)</f>
        <v>149</v>
      </c>
      <c r="O39" s="157"/>
    </row>
    <row r="40" s="153" customFormat="true" ht="14.4" hidden="false" customHeight="false" outlineLevel="0" collapsed="false">
      <c r="A40" s="114" t="s">
        <v>154</v>
      </c>
      <c r="B40" s="148" t="s">
        <v>155</v>
      </c>
      <c r="C40" s="149" t="s">
        <v>156</v>
      </c>
      <c r="D40" s="124" t="s">
        <v>42</v>
      </c>
      <c r="E40" s="120" t="n">
        <v>2008</v>
      </c>
      <c r="F40" s="147" t="n">
        <v>8.65</v>
      </c>
      <c r="G40" s="107" t="n">
        <v>6.3</v>
      </c>
      <c r="H40" s="154" t="n">
        <v>11</v>
      </c>
      <c r="I40" s="152" t="n">
        <v>21</v>
      </c>
      <c r="J40" s="110" t="n">
        <f aca="false">IF(F40=0,F40-F40,(IF(F40&gt;=11,0,((F40*10)-110)*(-1))))</f>
        <v>23.5</v>
      </c>
      <c r="K40" s="111" t="n">
        <f aca="false">IF(G40&lt;=3,0,(IF(G40&lt;=6.5,(G40-3)*10,(35+((G40-6.5)*20)))))</f>
        <v>33</v>
      </c>
      <c r="L40" s="111" t="n">
        <f aca="false">H40*3.5</f>
        <v>38.5</v>
      </c>
      <c r="M40" s="112" t="n">
        <f aca="false">I40*2.25</f>
        <v>47.25</v>
      </c>
      <c r="N40" s="113" t="n">
        <f aca="false">SUM(J40:M40)</f>
        <v>142.25</v>
      </c>
      <c r="O40" s="157"/>
    </row>
    <row r="41" s="153" customFormat="true" ht="14.4" hidden="false" customHeight="false" outlineLevel="0" collapsed="false">
      <c r="A41" s="114" t="s">
        <v>157</v>
      </c>
      <c r="B41" s="117" t="s">
        <v>158</v>
      </c>
      <c r="C41" s="158" t="s">
        <v>159</v>
      </c>
      <c r="D41" s="124" t="s">
        <v>76</v>
      </c>
      <c r="E41" s="120" t="n">
        <v>2010</v>
      </c>
      <c r="F41" s="147" t="n">
        <v>9.27</v>
      </c>
      <c r="G41" s="150" t="n">
        <v>6.1</v>
      </c>
      <c r="H41" s="154" t="n">
        <v>8</v>
      </c>
      <c r="I41" s="152" t="n">
        <v>5</v>
      </c>
      <c r="J41" s="110" t="n">
        <f aca="false">IF(F41=0,F41-F41,(IF(F41&gt;=11,0,((F41*10)-110)*(-1))))</f>
        <v>17.3</v>
      </c>
      <c r="K41" s="111" t="n">
        <f aca="false">IF(G41&lt;=3,0,(IF(G41&lt;=6.5,(G41-3)*10,(35+((G41-6.5)*20)))))</f>
        <v>31</v>
      </c>
      <c r="L41" s="111" t="n">
        <f aca="false">H41*3.5</f>
        <v>28</v>
      </c>
      <c r="M41" s="112" t="n">
        <f aca="false">I41*2.25</f>
        <v>11.25</v>
      </c>
      <c r="N41" s="113" t="n">
        <f aca="false">SUM(J41:M41)</f>
        <v>87.55</v>
      </c>
      <c r="O41" s="157"/>
    </row>
    <row r="42" s="153" customFormat="true" ht="14.4" hidden="false" customHeight="false" outlineLevel="0" collapsed="false">
      <c r="A42" s="114" t="s">
        <v>160</v>
      </c>
      <c r="B42" s="159"/>
      <c r="C42" s="160"/>
      <c r="D42" s="121"/>
      <c r="E42" s="120"/>
      <c r="F42" s="147"/>
      <c r="G42" s="150"/>
      <c r="H42" s="154"/>
      <c r="I42" s="152"/>
      <c r="J42" s="110" t="n">
        <f aca="false">IF(F42=0,F42-F42,(IF(F42&gt;=11,0,((F42*10)-110)*(-1))))</f>
        <v>0</v>
      </c>
      <c r="K42" s="111" t="n">
        <f aca="false">IF(G42&lt;=3,0,(IF(G42&lt;=6.5,(G42-3)*10,(35+((G42-6.5)*20)))))</f>
        <v>0</v>
      </c>
      <c r="L42" s="111" t="n">
        <f aca="false">H42*3.5</f>
        <v>0</v>
      </c>
      <c r="M42" s="112" t="n">
        <f aca="false">I42*2.25</f>
        <v>0</v>
      </c>
      <c r="N42" s="113" t="n">
        <f aca="false">SUM(J42:M42)</f>
        <v>0</v>
      </c>
      <c r="O42" s="157"/>
    </row>
    <row r="43" customFormat="false" ht="14.4" hidden="false" customHeight="false" outlineLevel="0" collapsed="false">
      <c r="A43" s="114" t="s">
        <v>161</v>
      </c>
      <c r="B43" s="117"/>
      <c r="C43" s="118"/>
      <c r="D43" s="124"/>
      <c r="E43" s="120"/>
      <c r="F43" s="147"/>
      <c r="G43" s="150"/>
      <c r="H43" s="108"/>
      <c r="I43" s="109"/>
      <c r="J43" s="110" t="n">
        <f aca="false">IF(F43=0,F43-F43,(IF(F43&gt;=11,0,((F43*10)-110)*(-1))))</f>
        <v>0</v>
      </c>
      <c r="K43" s="111" t="n">
        <f aca="false">IF(G43&lt;=3,0,(IF(G43&lt;=6.5,(G43-3)*10,(35+((G43-6.5)*20)))))</f>
        <v>0</v>
      </c>
      <c r="L43" s="111" t="n">
        <f aca="false">H43*3.5</f>
        <v>0</v>
      </c>
      <c r="M43" s="112" t="n">
        <f aca="false">I43*2.25</f>
        <v>0</v>
      </c>
      <c r="N43" s="113" t="n">
        <f aca="false">SUM(J43:M43)</f>
        <v>0</v>
      </c>
      <c r="O43" s="78" t="s">
        <v>162</v>
      </c>
    </row>
    <row r="44" customFormat="false" ht="14.4" hidden="false" customHeight="false" outlineLevel="0" collapsed="false">
      <c r="A44" s="114" t="s">
        <v>163</v>
      </c>
      <c r="B44" s="117"/>
      <c r="C44" s="118"/>
      <c r="D44" s="119"/>
      <c r="E44" s="146"/>
      <c r="F44" s="147"/>
      <c r="G44" s="150"/>
      <c r="H44" s="108"/>
      <c r="I44" s="109"/>
      <c r="J44" s="110" t="n">
        <f aca="false">IF(F44=0,F44-F44,(IF(F44&gt;=11,0,((F44*10)-110)*(-1))))</f>
        <v>0</v>
      </c>
      <c r="K44" s="111" t="n">
        <f aca="false">IF(G44&lt;=3,0,(IF(G44&lt;=6.5,(G44-3)*10,(35+((G44-6.5)*20)))))</f>
        <v>0</v>
      </c>
      <c r="L44" s="111" t="n">
        <f aca="false">H44*3.5</f>
        <v>0</v>
      </c>
      <c r="M44" s="112" t="n">
        <f aca="false">I44*2.25</f>
        <v>0</v>
      </c>
      <c r="N44" s="113" t="n">
        <f aca="false">SUM(J44:M44)</f>
        <v>0</v>
      </c>
    </row>
    <row r="45" customFormat="false" ht="14.4" hidden="false" customHeight="false" outlineLevel="0" collapsed="false">
      <c r="A45" s="114" t="s">
        <v>164</v>
      </c>
      <c r="B45" s="117"/>
      <c r="C45" s="118"/>
      <c r="D45" s="119"/>
      <c r="E45" s="120"/>
      <c r="F45" s="147"/>
      <c r="G45" s="150"/>
      <c r="H45" s="108"/>
      <c r="I45" s="109"/>
      <c r="J45" s="110" t="n">
        <f aca="false">IF(F45=0,F45-F45,(IF(F45&gt;=11,0,((F45*10)-110)*(-1))))</f>
        <v>0</v>
      </c>
      <c r="K45" s="111" t="n">
        <f aca="false">IF(G45&lt;=3,0,(IF(G45&lt;=6.5,(G45-3)*10,(35+((G45-6.5)*20)))))</f>
        <v>0</v>
      </c>
      <c r="L45" s="111" t="n">
        <f aca="false">H45*3.5</f>
        <v>0</v>
      </c>
      <c r="M45" s="112" t="n">
        <f aca="false">I45*2.25</f>
        <v>0</v>
      </c>
      <c r="N45" s="113" t="n">
        <f aca="false">SUM(J45:M45)</f>
        <v>0</v>
      </c>
    </row>
    <row r="46" customFormat="false" ht="15" hidden="false" customHeight="true" outlineLevel="0" collapsed="false">
      <c r="A46" s="114" t="s">
        <v>165</v>
      </c>
      <c r="B46" s="161"/>
      <c r="C46" s="162"/>
      <c r="D46" s="119"/>
      <c r="E46" s="120"/>
      <c r="F46" s="147"/>
      <c r="G46" s="150"/>
      <c r="H46" s="108"/>
      <c r="I46" s="109"/>
      <c r="J46" s="110" t="n">
        <f aca="false">IF(F46=0,F46-F46,(IF(F46&gt;=11,0,((F46*10)-110)*(-1))))</f>
        <v>0</v>
      </c>
      <c r="K46" s="111" t="n">
        <f aca="false">IF(G46&lt;=3,0,(IF(G46&lt;=6.5,(G46-3)*10,(35+((G46-6.5)*20)))))</f>
        <v>0</v>
      </c>
      <c r="L46" s="111" t="n">
        <f aca="false">H46*3.5</f>
        <v>0</v>
      </c>
      <c r="M46" s="112" t="n">
        <f aca="false">I46*2.25</f>
        <v>0</v>
      </c>
      <c r="N46" s="113" t="n">
        <f aca="false">SUM(J46:M46)</f>
        <v>0</v>
      </c>
    </row>
    <row r="47" customFormat="false" ht="14.4" hidden="false" customHeight="false" outlineLevel="0" collapsed="false">
      <c r="A47" s="114" t="s">
        <v>166</v>
      </c>
      <c r="B47" s="117"/>
      <c r="C47" s="118"/>
      <c r="D47" s="119"/>
      <c r="E47" s="120"/>
      <c r="F47" s="106"/>
      <c r="G47" s="107"/>
      <c r="H47" s="108"/>
      <c r="I47" s="109"/>
      <c r="J47" s="110" t="n">
        <f aca="false">IF(F47=0,F47-F47,(IF(F47&gt;=11,0,((F47*10)-110)*(-1))))</f>
        <v>0</v>
      </c>
      <c r="K47" s="111" t="n">
        <f aca="false">IF(G47&lt;=3,0,(IF(G47&lt;=6.5,(G47-3)*10,(35+((G47-6.5)*20)))))</f>
        <v>0</v>
      </c>
      <c r="L47" s="111" t="n">
        <f aca="false">H47*3.5</f>
        <v>0</v>
      </c>
      <c r="M47" s="112" t="n">
        <f aca="false">I47*2.25</f>
        <v>0</v>
      </c>
      <c r="N47" s="113" t="n">
        <f aca="false">SUM(J47:M47)</f>
        <v>0</v>
      </c>
    </row>
    <row r="48" customFormat="false" ht="14.4" hidden="false" customHeight="false" outlineLevel="0" collapsed="false">
      <c r="A48" s="114" t="s">
        <v>167</v>
      </c>
      <c r="B48" s="148"/>
      <c r="C48" s="149"/>
      <c r="D48" s="128"/>
      <c r="E48" s="146"/>
      <c r="F48" s="147"/>
      <c r="G48" s="150"/>
      <c r="H48" s="154"/>
      <c r="I48" s="152"/>
      <c r="J48" s="110" t="n">
        <f aca="false">IF(F48=0,F48-F48,(IF(F48&gt;=11,0,((F48*10)-110)*(-1))))</f>
        <v>0</v>
      </c>
      <c r="K48" s="111" t="n">
        <f aca="false">IF(G48&lt;=3,0,(IF(G48&lt;=6.5,(G48-3)*10,(35+((G48-6.5)*20)))))</f>
        <v>0</v>
      </c>
      <c r="L48" s="111" t="n">
        <f aca="false">H48*3.5</f>
        <v>0</v>
      </c>
      <c r="M48" s="112" t="n">
        <f aca="false">I48*2.25</f>
        <v>0</v>
      </c>
      <c r="N48" s="113" t="n">
        <f aca="false">SUM(J48:M48)</f>
        <v>0</v>
      </c>
    </row>
    <row r="49" customFormat="false" ht="14.4" hidden="false" customHeight="false" outlineLevel="0" collapsed="false">
      <c r="A49" s="114" t="s">
        <v>168</v>
      </c>
      <c r="B49" s="117"/>
      <c r="C49" s="118"/>
      <c r="D49" s="128"/>
      <c r="E49" s="127"/>
      <c r="F49" s="163"/>
      <c r="G49" s="164"/>
      <c r="H49" s="165"/>
      <c r="I49" s="166"/>
      <c r="J49" s="110" t="n">
        <f aca="false">IF(F49=0,F49-F49,(IF(F49&gt;=11,0,((F49*10)-110)*(-1))))</f>
        <v>0</v>
      </c>
      <c r="K49" s="111" t="n">
        <f aca="false">IF(G49&lt;=3,0,(IF(G49&lt;=6.5,(G49-3)*10,(35+((G49-6.5)*20)))))</f>
        <v>0</v>
      </c>
      <c r="L49" s="111" t="n">
        <f aca="false">H49*3.5</f>
        <v>0</v>
      </c>
      <c r="M49" s="112" t="n">
        <f aca="false">I49*2.25</f>
        <v>0</v>
      </c>
      <c r="N49" s="113" t="n">
        <f aca="false">SUM(J49:M49)</f>
        <v>0</v>
      </c>
    </row>
    <row r="50" customFormat="false" ht="14.4" hidden="false" customHeight="false" outlineLevel="0" collapsed="false">
      <c r="A50" s="114" t="s">
        <v>169</v>
      </c>
      <c r="B50" s="117"/>
      <c r="C50" s="118"/>
      <c r="D50" s="128"/>
      <c r="E50" s="120"/>
      <c r="F50" s="163"/>
      <c r="G50" s="164"/>
      <c r="H50" s="165"/>
      <c r="I50" s="166"/>
      <c r="J50" s="110" t="n">
        <f aca="false">IF(F50=0,F50-F50,(IF(F50&gt;=11,0,((F50*10)-110)*(-1))))</f>
        <v>0</v>
      </c>
      <c r="K50" s="111" t="n">
        <f aca="false">IF(G50&lt;=3,0,(IF(G50&lt;=6.5,(G50-3)*10,(35+((G50-6.5)*20)))))</f>
        <v>0</v>
      </c>
      <c r="L50" s="111" t="n">
        <f aca="false">H50*3.5</f>
        <v>0</v>
      </c>
      <c r="M50" s="112" t="n">
        <f aca="false">I50*2.25</f>
        <v>0</v>
      </c>
      <c r="N50" s="113" t="n">
        <f aca="false">SUM(J50:M50)</f>
        <v>0</v>
      </c>
    </row>
    <row r="51" customFormat="false" ht="14.4" hidden="false" customHeight="false" outlineLevel="0" collapsed="false">
      <c r="A51" s="114" t="s">
        <v>170</v>
      </c>
      <c r="B51" s="117"/>
      <c r="C51" s="118"/>
      <c r="D51" s="128"/>
      <c r="E51" s="120"/>
      <c r="F51" s="147"/>
      <c r="G51" s="150"/>
      <c r="H51" s="154"/>
      <c r="I51" s="152"/>
      <c r="J51" s="110" t="n">
        <f aca="false">IF(F51=0,F51-F51,(IF(F51&gt;=11,0,((F51*10)-110)*(-1))))</f>
        <v>0</v>
      </c>
      <c r="K51" s="111" t="n">
        <f aca="false">IF(G51&lt;=3,0,(IF(G51&lt;=6.5,(G51-3)*10,(35+((G51-6.5)*20)))))</f>
        <v>0</v>
      </c>
      <c r="L51" s="111" t="n">
        <f aca="false">H51*3.5</f>
        <v>0</v>
      </c>
      <c r="M51" s="112" t="n">
        <f aca="false">I51*2.25</f>
        <v>0</v>
      </c>
      <c r="N51" s="113" t="n">
        <f aca="false">SUM(J51:M51)</f>
        <v>0</v>
      </c>
    </row>
    <row r="52" customFormat="false" ht="14.4" hidden="false" customHeight="false" outlineLevel="0" collapsed="false">
      <c r="A52" s="114" t="s">
        <v>171</v>
      </c>
      <c r="B52" s="117"/>
      <c r="C52" s="118"/>
      <c r="D52" s="167"/>
      <c r="E52" s="120"/>
      <c r="F52" s="147"/>
      <c r="G52" s="150"/>
      <c r="H52" s="154"/>
      <c r="I52" s="152"/>
      <c r="J52" s="110" t="n">
        <f aca="false">IF(F52=0,F52-F52,(IF(F52&gt;=11,0,((F52*10)-110)*(-1))))</f>
        <v>0</v>
      </c>
      <c r="K52" s="111" t="n">
        <f aca="false">IF(G52&lt;=3,0,(IF(G52&lt;=6.5,(G52-3)*10,(35+((G52-6.5)*20)))))</f>
        <v>0</v>
      </c>
      <c r="L52" s="111" t="n">
        <f aca="false">H52*3.5</f>
        <v>0</v>
      </c>
      <c r="M52" s="112" t="n">
        <f aca="false">I52*2.25</f>
        <v>0</v>
      </c>
      <c r="N52" s="113" t="n">
        <f aca="false">SUM(J52:M52)</f>
        <v>0</v>
      </c>
    </row>
    <row r="53" customFormat="false" ht="14.4" hidden="false" customHeight="false" outlineLevel="0" collapsed="false">
      <c r="A53" s="114" t="s">
        <v>172</v>
      </c>
      <c r="B53" s="117"/>
      <c r="C53" s="118"/>
      <c r="D53" s="167"/>
      <c r="E53" s="120"/>
      <c r="F53" s="147"/>
      <c r="G53" s="150"/>
      <c r="H53" s="154"/>
      <c r="I53" s="152"/>
      <c r="J53" s="110" t="n">
        <f aca="false">IF(F53=0,F53-F53,(IF(F53&gt;=11,0,((F53*10)-110)*(-1))))</f>
        <v>0</v>
      </c>
      <c r="K53" s="111" t="n">
        <f aca="false">IF(G53&lt;=3,0,(IF(G53&lt;=6.5,(G53-3)*10,(35+((G53-6.5)*20)))))</f>
        <v>0</v>
      </c>
      <c r="L53" s="111" t="n">
        <f aca="false">H53*3.5</f>
        <v>0</v>
      </c>
      <c r="M53" s="112" t="n">
        <f aca="false">I53*2.25</f>
        <v>0</v>
      </c>
      <c r="N53" s="113" t="n">
        <f aca="false">SUM(J53:M53)</f>
        <v>0</v>
      </c>
    </row>
    <row r="54" customFormat="false" ht="14.4" hidden="false" customHeight="false" outlineLevel="0" collapsed="false">
      <c r="A54" s="114" t="s">
        <v>173</v>
      </c>
      <c r="B54" s="117"/>
      <c r="C54" s="118"/>
      <c r="D54" s="168"/>
      <c r="E54" s="120"/>
      <c r="F54" s="147"/>
      <c r="G54" s="150"/>
      <c r="H54" s="154"/>
      <c r="I54" s="152"/>
      <c r="J54" s="110" t="n">
        <f aca="false">IF(F54=0,F54-F54,(IF(F54&gt;=11,0,((F54*10)-110)*(-1))))</f>
        <v>0</v>
      </c>
      <c r="K54" s="111" t="n">
        <f aca="false">IF(G54&lt;=3,0,(IF(G54&lt;=6.5,(G54-3)*10,(35+((G54-6.5)*20)))))</f>
        <v>0</v>
      </c>
      <c r="L54" s="111" t="n">
        <f aca="false">H54*3.5</f>
        <v>0</v>
      </c>
      <c r="M54" s="112" t="n">
        <f aca="false">I54*2.25</f>
        <v>0</v>
      </c>
      <c r="N54" s="113" t="n">
        <f aca="false">SUM(J54:M54)</f>
        <v>0</v>
      </c>
    </row>
    <row r="55" customFormat="false" ht="14.4" hidden="false" customHeight="false" outlineLevel="0" collapsed="false">
      <c r="A55" s="114" t="s">
        <v>174</v>
      </c>
      <c r="B55" s="148"/>
      <c r="C55" s="149"/>
      <c r="D55" s="168"/>
      <c r="E55" s="120"/>
      <c r="F55" s="147"/>
      <c r="G55" s="150"/>
      <c r="H55" s="154"/>
      <c r="I55" s="152"/>
      <c r="J55" s="110" t="n">
        <f aca="false">IF(F55=0,F55-F55,(IF(F55&gt;=11,0,((F55*10)-110)*(-1))))</f>
        <v>0</v>
      </c>
      <c r="K55" s="111" t="n">
        <f aca="false">IF(G55&lt;=3,0,(IF(G55&lt;=6.5,(G55-3)*10,(35+((G55-6.5)*20)))))</f>
        <v>0</v>
      </c>
      <c r="L55" s="111" t="n">
        <f aca="false">H55*3.5</f>
        <v>0</v>
      </c>
      <c r="M55" s="112" t="n">
        <f aca="false">I55*2.25</f>
        <v>0</v>
      </c>
      <c r="N55" s="113" t="n">
        <f aca="false">SUM(J55:M55)</f>
        <v>0</v>
      </c>
    </row>
    <row r="56" customFormat="false" ht="14.4" hidden="false" customHeight="false" outlineLevel="0" collapsed="false">
      <c r="A56" s="169" t="s">
        <v>175</v>
      </c>
      <c r="B56" s="170"/>
      <c r="C56" s="171"/>
      <c r="D56" s="119"/>
      <c r="E56" s="120"/>
      <c r="F56" s="147"/>
      <c r="G56" s="150"/>
      <c r="H56" s="154"/>
      <c r="I56" s="152"/>
      <c r="J56" s="110" t="n">
        <f aca="false">IF(F56=0,F56-F56,(IF(F56&gt;=11,0,((F56*10)-110)*(-1))))</f>
        <v>0</v>
      </c>
      <c r="K56" s="111" t="n">
        <f aca="false">IF(G56&lt;=3,0,(IF(G56&lt;=6.5,(G56-3)*10,(35+((G56-6.5)*20)))))</f>
        <v>0</v>
      </c>
      <c r="L56" s="111" t="n">
        <f aca="false">H56*3.5</f>
        <v>0</v>
      </c>
      <c r="M56" s="112" t="n">
        <f aca="false">I56*2.25</f>
        <v>0</v>
      </c>
      <c r="N56" s="113" t="n">
        <f aca="false">SUM(J56:M56)</f>
        <v>0</v>
      </c>
    </row>
    <row r="57" customFormat="false" ht="14.4" hidden="false" customHeight="false" outlineLevel="0" collapsed="false">
      <c r="A57" s="114" t="s">
        <v>176</v>
      </c>
      <c r="B57" s="117"/>
      <c r="C57" s="118"/>
      <c r="D57" s="119"/>
      <c r="E57" s="120"/>
      <c r="F57" s="163"/>
      <c r="G57" s="164"/>
      <c r="H57" s="165"/>
      <c r="I57" s="166"/>
      <c r="J57" s="110" t="n">
        <f aca="false">IF(F57=0,F57-F57,(IF(F57&gt;=11,0,((F57*10)-110)*(-1))))</f>
        <v>0</v>
      </c>
      <c r="K57" s="111" t="n">
        <f aca="false">IF(G57&lt;=3,0,(IF(G57&lt;=6.5,(G57-3)*10,(35+((G57-6.5)*20)))))</f>
        <v>0</v>
      </c>
      <c r="L57" s="111" t="n">
        <f aca="false">H57*3.5</f>
        <v>0</v>
      </c>
      <c r="M57" s="112" t="n">
        <f aca="false">I57*2.25</f>
        <v>0</v>
      </c>
      <c r="N57" s="113" t="n">
        <f aca="false">SUM(J57:M57)</f>
        <v>0</v>
      </c>
    </row>
    <row r="58" customFormat="false" ht="14.4" hidden="false" customHeight="false" outlineLevel="0" collapsed="false">
      <c r="A58" s="169" t="s">
        <v>177</v>
      </c>
      <c r="B58" s="117"/>
      <c r="C58" s="118"/>
      <c r="D58" s="128"/>
      <c r="E58" s="172"/>
      <c r="F58" s="163"/>
      <c r="G58" s="164"/>
      <c r="H58" s="165"/>
      <c r="I58" s="166"/>
      <c r="J58" s="110" t="n">
        <f aca="false">IF(F58=0,F58-F58,(IF(F58&gt;=11,0,((F58*10)-110)*(-1))))</f>
        <v>0</v>
      </c>
      <c r="K58" s="111" t="n">
        <f aca="false">IF(G58&lt;=3,0,(IF(G58&lt;=6.5,(G58-3)*10,(35+((G58-6.5)*20)))))</f>
        <v>0</v>
      </c>
      <c r="L58" s="111" t="n">
        <f aca="false">H58*3.5</f>
        <v>0</v>
      </c>
      <c r="M58" s="112" t="n">
        <f aca="false">I58*2.25</f>
        <v>0</v>
      </c>
      <c r="N58" s="113" t="n">
        <f aca="false">SUM(J58:M58)</f>
        <v>0</v>
      </c>
    </row>
    <row r="59" customFormat="false" ht="14.4" hidden="false" customHeight="false" outlineLevel="0" collapsed="false">
      <c r="A59" s="169" t="s">
        <v>178</v>
      </c>
      <c r="B59" s="117"/>
      <c r="C59" s="118"/>
      <c r="D59" s="128"/>
      <c r="E59" s="172"/>
      <c r="F59" s="163"/>
      <c r="G59" s="164"/>
      <c r="H59" s="165"/>
      <c r="I59" s="166"/>
      <c r="J59" s="110" t="n">
        <f aca="false">IF(F59=0,F59-F59,(IF(F59&gt;=11,0,((F59*10)-110)*(-1))))</f>
        <v>0</v>
      </c>
      <c r="K59" s="111" t="n">
        <f aca="false">IF(G59&lt;=3,0,(IF(G59&lt;=6.5,(G59-3)*10,(35+((G59-6.5)*20)))))</f>
        <v>0</v>
      </c>
      <c r="L59" s="111" t="n">
        <f aca="false">H59*3.5</f>
        <v>0</v>
      </c>
      <c r="M59" s="112" t="n">
        <f aca="false">I59*2.25</f>
        <v>0</v>
      </c>
      <c r="N59" s="113" t="n">
        <f aca="false">SUM(J59:M59)</f>
        <v>0</v>
      </c>
    </row>
    <row r="60" customFormat="false" ht="14.4" hidden="false" customHeight="false" outlineLevel="0" collapsed="false">
      <c r="A60" s="169" t="s">
        <v>179</v>
      </c>
      <c r="B60" s="117"/>
      <c r="C60" s="118"/>
      <c r="D60" s="128"/>
      <c r="E60" s="172"/>
      <c r="F60" s="163"/>
      <c r="G60" s="164"/>
      <c r="H60" s="165"/>
      <c r="I60" s="166"/>
      <c r="J60" s="110" t="n">
        <f aca="false">IF(F60=0,F60-F60,(IF(F60&gt;=11,0,((F60*10)-110)*(-1))))</f>
        <v>0</v>
      </c>
      <c r="K60" s="111" t="n">
        <f aca="false">IF(G60&lt;=3,0,(IF(G60&lt;=6.5,(G60-3)*10,(35+((G60-6.5)*20)))))</f>
        <v>0</v>
      </c>
      <c r="L60" s="111" t="n">
        <f aca="false">H60*3.5</f>
        <v>0</v>
      </c>
      <c r="M60" s="112" t="n">
        <f aca="false">I60*2.25</f>
        <v>0</v>
      </c>
      <c r="N60" s="113" t="n">
        <f aca="false">SUM(J60:M60)</f>
        <v>0</v>
      </c>
    </row>
    <row r="61" customFormat="false" ht="14.4" hidden="false" customHeight="false" outlineLevel="0" collapsed="false">
      <c r="A61" s="169" t="s">
        <v>180</v>
      </c>
      <c r="B61" s="117"/>
      <c r="C61" s="118"/>
      <c r="D61" s="128"/>
      <c r="E61" s="172"/>
      <c r="F61" s="163"/>
      <c r="G61" s="164"/>
      <c r="H61" s="165"/>
      <c r="I61" s="166"/>
      <c r="J61" s="110" t="n">
        <f aca="false">IF(F61=0,F61-F61,(IF(F61&gt;=11,0,((F61*10)-110)*(-1))))</f>
        <v>0</v>
      </c>
      <c r="K61" s="111" t="n">
        <f aca="false">IF(G61&lt;=3,0,(IF(G61&lt;=6.5,(G61-3)*10,(35+((G61-6.5)*20)))))</f>
        <v>0</v>
      </c>
      <c r="L61" s="111" t="n">
        <f aca="false">H61*3.5</f>
        <v>0</v>
      </c>
      <c r="M61" s="112" t="n">
        <f aca="false">I61*2.25</f>
        <v>0</v>
      </c>
      <c r="N61" s="113" t="n">
        <f aca="false">SUM(J61:M61)</f>
        <v>0</v>
      </c>
    </row>
    <row r="62" customFormat="false" ht="14.4" hidden="false" customHeight="false" outlineLevel="0" collapsed="false">
      <c r="A62" s="169" t="s">
        <v>181</v>
      </c>
      <c r="B62" s="117"/>
      <c r="C62" s="118"/>
      <c r="D62" s="128"/>
      <c r="E62" s="172"/>
      <c r="F62" s="163"/>
      <c r="G62" s="164"/>
      <c r="H62" s="165"/>
      <c r="I62" s="166"/>
      <c r="J62" s="110" t="n">
        <f aca="false">IF(F62=0,F62-F62,(IF(F62&gt;=11,0,((F62*10)-110)*(-1))))</f>
        <v>0</v>
      </c>
      <c r="K62" s="111" t="n">
        <f aca="false">IF(G62&lt;=3,0,(IF(G62&lt;=6.5,(G62-3)*10,(35+((G62-6.5)*20)))))</f>
        <v>0</v>
      </c>
      <c r="L62" s="111" t="n">
        <f aca="false">H62*3.5</f>
        <v>0</v>
      </c>
      <c r="M62" s="112" t="n">
        <f aca="false">I62*2.25</f>
        <v>0</v>
      </c>
      <c r="N62" s="113" t="n">
        <f aca="false">SUM(J62:M62)</f>
        <v>0</v>
      </c>
    </row>
    <row r="63" customFormat="false" ht="14.4" hidden="false" customHeight="false" outlineLevel="0" collapsed="false">
      <c r="A63" s="169" t="s">
        <v>182</v>
      </c>
      <c r="B63" s="117"/>
      <c r="C63" s="118"/>
      <c r="D63" s="128"/>
      <c r="E63" s="172"/>
      <c r="F63" s="163"/>
      <c r="G63" s="164"/>
      <c r="H63" s="165"/>
      <c r="I63" s="166"/>
      <c r="J63" s="110" t="n">
        <f aca="false">IF(F63=0,F63-F63,(IF(F63&gt;=11,0,((F63*10)-110)*(-1))))</f>
        <v>0</v>
      </c>
      <c r="K63" s="111" t="n">
        <f aca="false">IF(G63&lt;=3,0,(IF(G63&lt;=6.5,(G63-3)*10,(35+((G63-6.5)*20)))))</f>
        <v>0</v>
      </c>
      <c r="L63" s="111" t="n">
        <f aca="false">H63*3.5</f>
        <v>0</v>
      </c>
      <c r="M63" s="112" t="n">
        <f aca="false">I63*2.25</f>
        <v>0</v>
      </c>
      <c r="N63" s="113" t="n">
        <f aca="false">SUM(J63:M63)</f>
        <v>0</v>
      </c>
    </row>
    <row r="64" customFormat="false" ht="14.4" hidden="false" customHeight="false" outlineLevel="0" collapsed="false">
      <c r="A64" s="169" t="s">
        <v>183</v>
      </c>
      <c r="B64" s="117"/>
      <c r="C64" s="118"/>
      <c r="D64" s="128"/>
      <c r="E64" s="172"/>
      <c r="F64" s="163"/>
      <c r="G64" s="164"/>
      <c r="H64" s="165"/>
      <c r="I64" s="166"/>
      <c r="J64" s="110" t="n">
        <f aca="false">IF(F64=0,F64-F64,(IF(F64&gt;=11,0,((F64*10)-110)*(-1))))</f>
        <v>0</v>
      </c>
      <c r="K64" s="111" t="n">
        <f aca="false">IF(G64&lt;=3,0,(IF(G64&lt;=6.5,(G64-3)*10,(35+((G64-6.5)*20)))))</f>
        <v>0</v>
      </c>
      <c r="L64" s="111" t="n">
        <f aca="false">H64*3.5</f>
        <v>0</v>
      </c>
      <c r="M64" s="112" t="n">
        <f aca="false">I64*2.25</f>
        <v>0</v>
      </c>
      <c r="N64" s="113" t="n">
        <f aca="false">SUM(J64:M64)</f>
        <v>0</v>
      </c>
    </row>
    <row r="65" customFormat="false" ht="14.4" hidden="false" customHeight="false" outlineLevel="0" collapsed="false">
      <c r="A65" s="169" t="s">
        <v>184</v>
      </c>
      <c r="B65" s="117"/>
      <c r="C65" s="118"/>
      <c r="D65" s="128"/>
      <c r="E65" s="172"/>
      <c r="F65" s="163"/>
      <c r="G65" s="164"/>
      <c r="H65" s="165"/>
      <c r="I65" s="166"/>
      <c r="J65" s="110" t="n">
        <f aca="false">IF(F65=0,F65-F65,(IF(F65&gt;=11,0,((F65*10)-110)*(-1))))</f>
        <v>0</v>
      </c>
      <c r="K65" s="111" t="n">
        <f aca="false">IF(G65&lt;=3,0,(IF(G65&lt;=6.5,(G65-3)*10,(35+((G65-6.5)*20)))))</f>
        <v>0</v>
      </c>
      <c r="L65" s="111" t="n">
        <f aca="false">H65*3.5</f>
        <v>0</v>
      </c>
      <c r="M65" s="112" t="n">
        <f aca="false">I65*2.25</f>
        <v>0</v>
      </c>
      <c r="N65" s="113" t="n">
        <f aca="false">SUM(J65:M65)</f>
        <v>0</v>
      </c>
    </row>
    <row r="66" customFormat="false" ht="14.4" hidden="false" customHeight="false" outlineLevel="0" collapsed="false">
      <c r="A66" s="169" t="s">
        <v>185</v>
      </c>
      <c r="B66" s="117"/>
      <c r="C66" s="118"/>
      <c r="D66" s="128"/>
      <c r="E66" s="172"/>
      <c r="F66" s="163"/>
      <c r="G66" s="164"/>
      <c r="H66" s="165"/>
      <c r="I66" s="166"/>
      <c r="J66" s="110" t="n">
        <f aca="false">IF(F66=0,F66-F66,(IF(F66&gt;=11,0,((F66*10)-110)*(-1))))</f>
        <v>0</v>
      </c>
      <c r="K66" s="111" t="n">
        <f aca="false">IF(G66&lt;=3,0,(IF(G66&lt;=6.5,(G66-3)*10,(35+((G66-6.5)*20)))))</f>
        <v>0</v>
      </c>
      <c r="L66" s="111" t="n">
        <f aca="false">H66*3.5</f>
        <v>0</v>
      </c>
      <c r="M66" s="112" t="n">
        <f aca="false">I66*2.25</f>
        <v>0</v>
      </c>
      <c r="N66" s="113" t="n">
        <f aca="false">SUM(J66:M66)</f>
        <v>0</v>
      </c>
    </row>
    <row r="67" customFormat="false" ht="14.4" hidden="false" customHeight="false" outlineLevel="0" collapsed="false">
      <c r="A67" s="169" t="s">
        <v>186</v>
      </c>
      <c r="B67" s="117"/>
      <c r="C67" s="118"/>
      <c r="D67" s="128"/>
      <c r="E67" s="172"/>
      <c r="F67" s="163"/>
      <c r="G67" s="164"/>
      <c r="H67" s="165"/>
      <c r="I67" s="166"/>
      <c r="J67" s="110" t="n">
        <f aca="false">IF(F67=0,F67-F67,(IF(F67&gt;=11,0,((F67*10)-110)*(-1))))</f>
        <v>0</v>
      </c>
      <c r="K67" s="111" t="n">
        <f aca="false">IF(G67&lt;=3,0,(IF(G67&lt;=6.5,(G67-3)*10,(35+((G67-6.5)*20)))))</f>
        <v>0</v>
      </c>
      <c r="L67" s="111" t="n">
        <f aca="false">H67*3.5</f>
        <v>0</v>
      </c>
      <c r="M67" s="112" t="n">
        <f aca="false">I67*2.25</f>
        <v>0</v>
      </c>
      <c r="N67" s="113" t="n">
        <f aca="false">SUM(J67:M67)</f>
        <v>0</v>
      </c>
    </row>
    <row r="68" customFormat="false" ht="14.4" hidden="false" customHeight="false" outlineLevel="0" collapsed="false">
      <c r="A68" s="169" t="s">
        <v>187</v>
      </c>
      <c r="B68" s="117"/>
      <c r="C68" s="118"/>
      <c r="D68" s="128"/>
      <c r="E68" s="172"/>
      <c r="F68" s="163"/>
      <c r="G68" s="164"/>
      <c r="H68" s="165"/>
      <c r="I68" s="166"/>
      <c r="J68" s="110" t="n">
        <f aca="false">IF(F68=0,F68-F68,(IF(F68&gt;=11,0,((F68*10)-110)*(-1))))</f>
        <v>0</v>
      </c>
      <c r="K68" s="111" t="n">
        <f aca="false">IF(G68&lt;=3,0,(IF(G68&lt;=6.5,(G68-3)*10,(35+((G68-6.5)*20)))))</f>
        <v>0</v>
      </c>
      <c r="L68" s="111" t="n">
        <f aca="false">H68*3.5</f>
        <v>0</v>
      </c>
      <c r="M68" s="112" t="n">
        <f aca="false">I68*2.25</f>
        <v>0</v>
      </c>
      <c r="N68" s="113" t="n">
        <f aca="false">SUM(J68:M68)</f>
        <v>0</v>
      </c>
    </row>
    <row r="69" customFormat="false" ht="14.4" hidden="false" customHeight="false" outlineLevel="0" collapsed="false">
      <c r="A69" s="169" t="s">
        <v>188</v>
      </c>
      <c r="B69" s="117"/>
      <c r="C69" s="118"/>
      <c r="D69" s="128"/>
      <c r="E69" s="172"/>
      <c r="F69" s="163"/>
      <c r="G69" s="164"/>
      <c r="H69" s="165"/>
      <c r="I69" s="166"/>
      <c r="J69" s="110" t="n">
        <f aca="false">IF(F69=0,F69-F69,(IF(F69&gt;=11,0,((F69*10)-110)*(-1))))</f>
        <v>0</v>
      </c>
      <c r="K69" s="111" t="n">
        <f aca="false">IF(G69&lt;=3,0,(IF(G69&lt;=6.5,(G69-3)*10,(35+((G69-6.5)*20)))))</f>
        <v>0</v>
      </c>
      <c r="L69" s="111" t="n">
        <f aca="false">H69*3.5</f>
        <v>0</v>
      </c>
      <c r="M69" s="112" t="n">
        <f aca="false">I69*2.25</f>
        <v>0</v>
      </c>
      <c r="N69" s="113" t="n">
        <f aca="false">SUM(J69:M69)</f>
        <v>0</v>
      </c>
    </row>
    <row r="70" customFormat="false" ht="14.4" hidden="false" customHeight="false" outlineLevel="0" collapsed="false">
      <c r="A70" s="169" t="s">
        <v>189</v>
      </c>
      <c r="B70" s="117"/>
      <c r="C70" s="118"/>
      <c r="D70" s="128"/>
      <c r="E70" s="172"/>
      <c r="F70" s="163"/>
      <c r="G70" s="164"/>
      <c r="H70" s="165"/>
      <c r="I70" s="166"/>
      <c r="J70" s="110" t="n">
        <f aca="false">IF(F70=0,F70-F70,(IF(F70&gt;=11,0,((F70*10)-110)*(-1))))</f>
        <v>0</v>
      </c>
      <c r="K70" s="111" t="n">
        <f aca="false">IF(G70&lt;=3,0,(IF(G70&lt;=6.5,(G70-3)*10,(35+((G70-6.5)*20)))))</f>
        <v>0</v>
      </c>
      <c r="L70" s="111" t="n">
        <f aca="false">H70*3.5</f>
        <v>0</v>
      </c>
      <c r="M70" s="112" t="n">
        <f aca="false">I70*2.25</f>
        <v>0</v>
      </c>
      <c r="N70" s="113" t="n">
        <f aca="false">SUM(J70:M70)</f>
        <v>0</v>
      </c>
    </row>
    <row r="71" customFormat="false" ht="14.4" hidden="false" customHeight="false" outlineLevel="0" collapsed="false">
      <c r="A71" s="169" t="s">
        <v>190</v>
      </c>
      <c r="B71" s="117"/>
      <c r="C71" s="118"/>
      <c r="D71" s="128"/>
      <c r="E71" s="172"/>
      <c r="F71" s="163"/>
      <c r="G71" s="164"/>
      <c r="H71" s="165"/>
      <c r="I71" s="166"/>
      <c r="J71" s="110" t="n">
        <f aca="false">IF(F71=0,F71-F71,(IF(F71&gt;=11,0,((F71*10)-110)*(-1))))</f>
        <v>0</v>
      </c>
      <c r="K71" s="111" t="n">
        <f aca="false">IF(G71&lt;=3,0,(IF(G71&lt;=6.5,(G71-3)*10,(35+((G71-6.5)*20)))))</f>
        <v>0</v>
      </c>
      <c r="L71" s="111" t="n">
        <f aca="false">H71*3.5</f>
        <v>0</v>
      </c>
      <c r="M71" s="112" t="n">
        <f aca="false">I71*2.25</f>
        <v>0</v>
      </c>
      <c r="N71" s="113" t="n">
        <f aca="false">SUM(J71:M71)</f>
        <v>0</v>
      </c>
    </row>
    <row r="72" customFormat="false" ht="14.4" hidden="false" customHeight="false" outlineLevel="0" collapsed="false">
      <c r="A72" s="169" t="s">
        <v>191</v>
      </c>
      <c r="B72" s="117"/>
      <c r="C72" s="118"/>
      <c r="D72" s="173"/>
      <c r="E72" s="172"/>
      <c r="F72" s="163"/>
      <c r="G72" s="164"/>
      <c r="H72" s="165"/>
      <c r="I72" s="166"/>
      <c r="J72" s="110" t="n">
        <f aca="false">IF(F72=0,F72-F72,(IF(F72&gt;=11,0,((F72*10)-110)*(-1))))</f>
        <v>0</v>
      </c>
      <c r="K72" s="111" t="n">
        <f aca="false">IF(G72&lt;=3,0,(IF(G72&lt;=6.5,(G72-3)*10,(35+((G72-6.5)*20)))))</f>
        <v>0</v>
      </c>
      <c r="L72" s="111" t="n">
        <f aca="false">H72*3.5</f>
        <v>0</v>
      </c>
      <c r="M72" s="112" t="n">
        <f aca="false">I72*2.25</f>
        <v>0</v>
      </c>
      <c r="N72" s="113" t="n">
        <f aca="false">SUM(J72:M72)</f>
        <v>0</v>
      </c>
    </row>
    <row r="73" customFormat="false" ht="14.4" hidden="false" customHeight="false" outlineLevel="0" collapsed="false">
      <c r="A73" s="169" t="s">
        <v>192</v>
      </c>
      <c r="B73" s="117"/>
      <c r="C73" s="118"/>
      <c r="D73" s="173"/>
      <c r="E73" s="172"/>
      <c r="F73" s="163"/>
      <c r="G73" s="164"/>
      <c r="H73" s="165"/>
      <c r="I73" s="166"/>
      <c r="J73" s="110" t="n">
        <f aca="false">IF(F73=0,F73-F73,(IF(F73&gt;=11,0,((F73*10)-110)*(-1))))</f>
        <v>0</v>
      </c>
      <c r="K73" s="111" t="n">
        <f aca="false">IF(G73&lt;=3,0,(IF(G73&lt;=6.5,(G73-3)*10,(35+((G73-6.5)*20)))))</f>
        <v>0</v>
      </c>
      <c r="L73" s="111" t="n">
        <f aca="false">H73*3.5</f>
        <v>0</v>
      </c>
      <c r="M73" s="112" t="n">
        <f aca="false">I73*2.25</f>
        <v>0</v>
      </c>
      <c r="N73" s="113" t="n">
        <f aca="false">SUM(J73:M73)</f>
        <v>0</v>
      </c>
    </row>
    <row r="74" customFormat="false" ht="14.4" hidden="false" customHeight="false" outlineLevel="0" collapsed="false">
      <c r="A74" s="169" t="s">
        <v>193</v>
      </c>
      <c r="B74" s="117"/>
      <c r="C74" s="118"/>
      <c r="D74" s="173"/>
      <c r="E74" s="172"/>
      <c r="F74" s="163"/>
      <c r="G74" s="164"/>
      <c r="H74" s="165"/>
      <c r="I74" s="166"/>
      <c r="J74" s="110" t="n">
        <f aca="false">IF(F74=0,F74-F74,(IF(F74&gt;=11,0,((F74*10)-110)*(-1))))</f>
        <v>0</v>
      </c>
      <c r="K74" s="111" t="n">
        <f aca="false">IF(G74&lt;=3,0,(IF(G74&lt;=6.5,(G74-3)*10,(35+((G74-6.5)*20)))))</f>
        <v>0</v>
      </c>
      <c r="L74" s="111" t="n">
        <f aca="false">H74*3.5</f>
        <v>0</v>
      </c>
      <c r="M74" s="112" t="n">
        <f aca="false">I74*2.25</f>
        <v>0</v>
      </c>
      <c r="N74" s="113" t="n">
        <f aca="false">SUM(J74:M74)</f>
        <v>0</v>
      </c>
    </row>
    <row r="75" customFormat="false" ht="14.4" hidden="false" customHeight="false" outlineLevel="0" collapsed="false">
      <c r="A75" s="169" t="s">
        <v>194</v>
      </c>
      <c r="B75" s="117"/>
      <c r="C75" s="118"/>
      <c r="D75" s="173"/>
      <c r="E75" s="172"/>
      <c r="F75" s="163"/>
      <c r="G75" s="164"/>
      <c r="H75" s="165"/>
      <c r="I75" s="166"/>
      <c r="J75" s="110" t="n">
        <f aca="false">IF(F75=0,F75-F75,(IF(F75&gt;=11,0,((F75*10)-110)*(-1))))</f>
        <v>0</v>
      </c>
      <c r="K75" s="111" t="n">
        <f aca="false">IF(G75&lt;=3,0,(IF(G75&lt;=6.5,(G75-3)*10,(35+((G75-6.5)*20)))))</f>
        <v>0</v>
      </c>
      <c r="L75" s="111" t="n">
        <f aca="false">H75*3.5</f>
        <v>0</v>
      </c>
      <c r="M75" s="112" t="n">
        <f aca="false">I75*2.25</f>
        <v>0</v>
      </c>
      <c r="N75" s="113" t="n">
        <f aca="false">SUM(J75:M75)</f>
        <v>0</v>
      </c>
    </row>
    <row r="76" customFormat="false" ht="14.4" hidden="false" customHeight="false" outlineLevel="0" collapsed="false">
      <c r="A76" s="169" t="s">
        <v>195</v>
      </c>
      <c r="B76" s="117"/>
      <c r="C76" s="118"/>
      <c r="D76" s="173"/>
      <c r="E76" s="172"/>
      <c r="F76" s="163"/>
      <c r="G76" s="164"/>
      <c r="H76" s="165"/>
      <c r="I76" s="166"/>
      <c r="J76" s="110" t="n">
        <f aca="false">IF(F76=0,F76-F76,(IF(F76&gt;=11,0,((F76*10)-110)*(-1))))</f>
        <v>0</v>
      </c>
      <c r="K76" s="111" t="n">
        <f aca="false">IF(G76&lt;=3,0,(IF(G76&lt;=6.5,(G76-3)*10,(35+((G76-6.5)*20)))))</f>
        <v>0</v>
      </c>
      <c r="L76" s="111" t="n">
        <f aca="false">H76*3.5</f>
        <v>0</v>
      </c>
      <c r="M76" s="112" t="n">
        <f aca="false">I76*2.25</f>
        <v>0</v>
      </c>
      <c r="N76" s="113" t="n">
        <f aca="false">SUM(J76:M76)</f>
        <v>0</v>
      </c>
    </row>
    <row r="77" customFormat="false" ht="14.4" hidden="false" customHeight="false" outlineLevel="0" collapsed="false">
      <c r="A77" s="169" t="s">
        <v>196</v>
      </c>
      <c r="B77" s="117"/>
      <c r="C77" s="118"/>
      <c r="D77" s="173"/>
      <c r="E77" s="172"/>
      <c r="F77" s="163"/>
      <c r="G77" s="164"/>
      <c r="H77" s="165"/>
      <c r="I77" s="166"/>
      <c r="J77" s="110" t="n">
        <f aca="false">IF(F77=0,F77-F77,(IF(F77&gt;=11,0,((F77*10)-110)*(-1))))</f>
        <v>0</v>
      </c>
      <c r="K77" s="111" t="n">
        <f aca="false">IF(G77&lt;=3,0,(IF(G77&lt;=6.5,(G77-3)*10,(35+((G77-6.5)*20)))))</f>
        <v>0</v>
      </c>
      <c r="L77" s="111" t="n">
        <f aca="false">H77*3.5</f>
        <v>0</v>
      </c>
      <c r="M77" s="112" t="n">
        <f aca="false">I77*2.25</f>
        <v>0</v>
      </c>
      <c r="N77" s="113" t="n">
        <f aca="false">SUM(J77:M77)</f>
        <v>0</v>
      </c>
    </row>
    <row r="78" customFormat="false" ht="16.5" hidden="false" customHeight="true" outlineLevel="0" collapsed="false">
      <c r="A78" s="174" t="s">
        <v>197</v>
      </c>
      <c r="B78" s="175"/>
      <c r="C78" s="176"/>
      <c r="D78" s="177"/>
      <c r="E78" s="178"/>
      <c r="F78" s="179"/>
      <c r="G78" s="180"/>
      <c r="H78" s="180"/>
      <c r="I78" s="181"/>
      <c r="J78" s="182" t="n">
        <f aca="false">IF(F78=0,F78-F78,(IF(F78&gt;=11,0,((F78*10)-110)*(-1))))</f>
        <v>0</v>
      </c>
      <c r="K78" s="183" t="n">
        <f aca="false">IF(G78&lt;=3,0,(IF(G78&lt;=6.5,(G78-3)*10,(35+((G78-6.5)*20)))))</f>
        <v>0</v>
      </c>
      <c r="L78" s="183" t="n">
        <f aca="false">H78*3.5</f>
        <v>0</v>
      </c>
      <c r="M78" s="184" t="n">
        <f aca="false">I78*2.25</f>
        <v>0</v>
      </c>
      <c r="N78" s="113" t="n">
        <f aca="false">SUM(J78:M78)</f>
        <v>0</v>
      </c>
      <c r="O78" s="185"/>
    </row>
    <row r="79" customFormat="false" ht="16.5" hidden="false" customHeight="true" outlineLevel="0" collapsed="false">
      <c r="A79" s="186"/>
      <c r="B79" s="187" t="s">
        <v>198</v>
      </c>
      <c r="C79" s="188"/>
      <c r="D79" s="185"/>
      <c r="E79" s="186"/>
      <c r="F79" s="189"/>
      <c r="G79" s="190"/>
      <c r="H79" s="191"/>
      <c r="I79" s="191"/>
      <c r="J79" s="192"/>
      <c r="K79" s="192"/>
      <c r="L79" s="192"/>
      <c r="M79" s="192"/>
      <c r="N79" s="193"/>
    </row>
    <row r="80" customFormat="false" ht="18" hidden="false" customHeight="true" outlineLevel="0" collapsed="false">
      <c r="A80" s="194"/>
      <c r="B80" s="195"/>
      <c r="C80" s="195"/>
      <c r="D80" s="196"/>
      <c r="E80" s="194"/>
      <c r="F80" s="197"/>
      <c r="G80" s="198"/>
      <c r="H80" s="199"/>
      <c r="I80" s="199"/>
      <c r="J80" s="200"/>
      <c r="K80" s="200"/>
      <c r="L80" s="200"/>
      <c r="M80" s="200"/>
      <c r="N80" s="201"/>
    </row>
    <row r="81" customFormat="false" ht="15.75" hidden="false" customHeight="true" outlineLevel="0" collapsed="false">
      <c r="A81" s="202" t="s">
        <v>27</v>
      </c>
      <c r="B81" s="203"/>
      <c r="C81" s="204"/>
      <c r="D81" s="205"/>
      <c r="E81" s="206"/>
      <c r="F81" s="207"/>
      <c r="G81" s="208"/>
      <c r="H81" s="209"/>
      <c r="I81" s="210"/>
      <c r="J81" s="211" t="n">
        <f aca="false">IF(F81=0,F81-F81,(IF(F81&gt;=11,0,((F81*10)-110)*(-1))))</f>
        <v>0</v>
      </c>
      <c r="K81" s="212" t="n">
        <f aca="false">IF(G81&lt;=3,0,(IF(G81&lt;=6.5,(G81-3)*10,(35+((G81-6.5)*20)))))</f>
        <v>0</v>
      </c>
      <c r="L81" s="212" t="n">
        <f aca="false">H81*3.5</f>
        <v>0</v>
      </c>
      <c r="M81" s="213" t="n">
        <f aca="false">I81*2.25</f>
        <v>0</v>
      </c>
      <c r="N81" s="214" t="n">
        <f aca="false">SUM(J81:M81)</f>
        <v>0</v>
      </c>
    </row>
    <row r="82" customFormat="false" ht="15.75" hidden="false" customHeight="true" outlineLevel="0" collapsed="false">
      <c r="A82" s="215" t="s">
        <v>29</v>
      </c>
      <c r="B82" s="216"/>
      <c r="C82" s="217"/>
      <c r="D82" s="218"/>
      <c r="E82" s="219"/>
      <c r="F82" s="220"/>
      <c r="G82" s="221"/>
      <c r="H82" s="222"/>
      <c r="I82" s="223"/>
      <c r="J82" s="211" t="n">
        <f aca="false">IF(F82=0,F82-F82,(IF(F82&gt;=11,0,((F82*10)-110)*(-1))))</f>
        <v>0</v>
      </c>
      <c r="K82" s="212" t="n">
        <f aca="false">IF(G82&lt;=3,0,(IF(G82&lt;=6.5,(G82-3)*10,(35+((G82-6.5)*20)))))</f>
        <v>0</v>
      </c>
      <c r="L82" s="212" t="n">
        <f aca="false">H82*3.5</f>
        <v>0</v>
      </c>
      <c r="M82" s="213" t="n">
        <f aca="false">I82*2.25</f>
        <v>0</v>
      </c>
      <c r="N82" s="214" t="n">
        <f aca="false">SUM(J82:M82)</f>
        <v>0</v>
      </c>
      <c r="O82" s="153"/>
    </row>
    <row r="83" customFormat="false" ht="15" hidden="false" customHeight="false" outlineLevel="0" collapsed="false">
      <c r="A83" s="224" t="s">
        <v>31</v>
      </c>
      <c r="B83" s="225"/>
      <c r="C83" s="226"/>
      <c r="D83" s="218"/>
      <c r="E83" s="219"/>
      <c r="F83" s="227"/>
      <c r="G83" s="228"/>
      <c r="H83" s="229"/>
      <c r="I83" s="230"/>
      <c r="J83" s="211" t="n">
        <f aca="false">IF(F83=0,F83-F83,(IF(F83&gt;=11,0,((F83*10)-110)*(-1))))</f>
        <v>0</v>
      </c>
      <c r="K83" s="212" t="n">
        <f aca="false">IF(G83&lt;=3,0,(IF(G83&lt;=6.5,(G83-3)*10,(35+((G83-6.5)*20)))))</f>
        <v>0</v>
      </c>
      <c r="L83" s="212" t="n">
        <f aca="false">H83*3.5</f>
        <v>0</v>
      </c>
      <c r="M83" s="213" t="n">
        <f aca="false">I83*2.25</f>
        <v>0</v>
      </c>
      <c r="N83" s="214" t="n">
        <f aca="false">SUM(J83:M83)</f>
        <v>0</v>
      </c>
      <c r="O83" s="153"/>
    </row>
    <row r="84" customFormat="false" ht="15" hidden="false" customHeight="false" outlineLevel="0" collapsed="false">
      <c r="A84" s="224" t="s">
        <v>33</v>
      </c>
      <c r="B84" s="225"/>
      <c r="C84" s="226"/>
      <c r="D84" s="218"/>
      <c r="E84" s="219"/>
      <c r="F84" s="227"/>
      <c r="G84" s="228"/>
      <c r="H84" s="229"/>
      <c r="I84" s="230"/>
      <c r="J84" s="211" t="n">
        <f aca="false">IF(F84=0,F84-F84,(IF(F84&gt;=11,0,((F84*10)-110)*(-1))))</f>
        <v>0</v>
      </c>
      <c r="K84" s="212" t="n">
        <f aca="false">IF(G84&lt;=3,0,(IF(G84&lt;=6.5,(G84-3)*10,(35+((G84-6.5)*20)))))</f>
        <v>0</v>
      </c>
      <c r="L84" s="212" t="n">
        <f aca="false">H84*3.5</f>
        <v>0</v>
      </c>
      <c r="M84" s="213" t="n">
        <f aca="false">I84*2.25</f>
        <v>0</v>
      </c>
      <c r="N84" s="214" t="n">
        <f aca="false">SUM(J84:M84)</f>
        <v>0</v>
      </c>
      <c r="O84" s="153"/>
    </row>
    <row r="85" customFormat="false" ht="15" hidden="false" customHeight="false" outlineLevel="0" collapsed="false">
      <c r="A85" s="231" t="s">
        <v>35</v>
      </c>
      <c r="B85" s="232"/>
      <c r="C85" s="233"/>
      <c r="D85" s="218"/>
      <c r="E85" s="234"/>
      <c r="F85" s="235"/>
      <c r="G85" s="236"/>
      <c r="H85" s="237"/>
      <c r="I85" s="238"/>
      <c r="J85" s="211" t="n">
        <f aca="false">IF(F85=0,F85-F85,(IF(F85&gt;=11,0,((F85*10)-110)*(-1))))</f>
        <v>0</v>
      </c>
      <c r="K85" s="212" t="n">
        <f aca="false">IF(G85&lt;=3,0,(IF(G85&lt;=6.5,(G85-3)*10,(35+((G85-6.5)*20)))))</f>
        <v>0</v>
      </c>
      <c r="L85" s="212" t="n">
        <f aca="false">H85*3.5</f>
        <v>0</v>
      </c>
      <c r="M85" s="213" t="n">
        <f aca="false">I85*2.25</f>
        <v>0</v>
      </c>
      <c r="N85" s="214" t="n">
        <f aca="false">SUM(J85:M85)</f>
        <v>0</v>
      </c>
      <c r="O85" s="153"/>
    </row>
    <row r="86" customFormat="false" ht="15" hidden="false" customHeight="false" outlineLevel="0" collapsed="false">
      <c r="A86" s="215" t="s">
        <v>37</v>
      </c>
      <c r="B86" s="216"/>
      <c r="C86" s="239"/>
      <c r="D86" s="218"/>
      <c r="E86" s="240"/>
      <c r="F86" s="241"/>
      <c r="G86" s="242"/>
      <c r="H86" s="243"/>
      <c r="I86" s="223"/>
      <c r="J86" s="211" t="n">
        <f aca="false">IF(F86=0,F86-F86,(IF(F86&gt;=11,0,((F86*10)-110)*(-1))))</f>
        <v>0</v>
      </c>
      <c r="K86" s="212" t="n">
        <f aca="false">IF(G86&lt;=3,0,(IF(G86&lt;=6.5,(G86-3)*10,(35+((G86-6.5)*20)))))</f>
        <v>0</v>
      </c>
      <c r="L86" s="212" t="n">
        <f aca="false">H86*3.5</f>
        <v>0</v>
      </c>
      <c r="M86" s="213" t="n">
        <f aca="false">I86*2.25</f>
        <v>0</v>
      </c>
      <c r="N86" s="214" t="n">
        <f aca="false">SUM(J86:M86)</f>
        <v>0</v>
      </c>
      <c r="O86" s="153"/>
    </row>
    <row r="87" customFormat="false" ht="15" hidden="false" customHeight="false" outlineLevel="0" collapsed="false">
      <c r="A87" s="224" t="s">
        <v>39</v>
      </c>
      <c r="B87" s="225"/>
      <c r="C87" s="226"/>
      <c r="D87" s="218"/>
      <c r="E87" s="219"/>
      <c r="F87" s="227"/>
      <c r="G87" s="228"/>
      <c r="H87" s="229"/>
      <c r="I87" s="230"/>
      <c r="J87" s="211" t="n">
        <f aca="false">IF(F87=0,F87-F87,(IF(F87&gt;=11,0,((F87*10)-110)*(-1))))</f>
        <v>0</v>
      </c>
      <c r="K87" s="212" t="n">
        <f aca="false">IF(G87&lt;=3,0,(IF(G87&lt;=6.5,(G87-3)*10,(35+((G87-6.5)*20)))))</f>
        <v>0</v>
      </c>
      <c r="L87" s="212" t="n">
        <f aca="false">H87*3.5</f>
        <v>0</v>
      </c>
      <c r="M87" s="213" t="n">
        <f aca="false">I87*2.25</f>
        <v>0</v>
      </c>
      <c r="N87" s="214" t="n">
        <f aca="false">SUM(J87:M87)</f>
        <v>0</v>
      </c>
      <c r="O87" s="153"/>
    </row>
    <row r="88" customFormat="false" ht="15" hidden="false" customHeight="false" outlineLevel="0" collapsed="false">
      <c r="A88" s="224" t="s">
        <v>41</v>
      </c>
      <c r="B88" s="225"/>
      <c r="C88" s="226"/>
      <c r="D88" s="168"/>
      <c r="E88" s="219"/>
      <c r="F88" s="227"/>
      <c r="G88" s="228"/>
      <c r="H88" s="229"/>
      <c r="I88" s="230"/>
      <c r="J88" s="211" t="n">
        <f aca="false">IF(F88=0,F88-F88,(IF(F88&gt;=11,0,((F88*10)-110)*(-1))))</f>
        <v>0</v>
      </c>
      <c r="K88" s="212" t="n">
        <f aca="false">IF(G88&lt;=3,0,(IF(G88&lt;=6.5,(G88-3)*10,(35+((G88-6.5)*20)))))</f>
        <v>0</v>
      </c>
      <c r="L88" s="212" t="n">
        <f aca="false">H88*3.5</f>
        <v>0</v>
      </c>
      <c r="M88" s="213" t="n">
        <f aca="false">I88*2.25</f>
        <v>0</v>
      </c>
      <c r="N88" s="214" t="n">
        <f aca="false">SUM(J88:M88)</f>
        <v>0</v>
      </c>
      <c r="O88" s="153"/>
    </row>
    <row r="89" customFormat="false" ht="15" hidden="false" customHeight="false" outlineLevel="0" collapsed="false">
      <c r="A89" s="231" t="s">
        <v>43</v>
      </c>
      <c r="B89" s="232"/>
      <c r="C89" s="233"/>
      <c r="D89" s="167"/>
      <c r="E89" s="234"/>
      <c r="F89" s="244"/>
      <c r="G89" s="245"/>
      <c r="H89" s="246"/>
      <c r="I89" s="247"/>
      <c r="J89" s="211" t="n">
        <f aca="false">IF(F89=0,F89-F89,(IF(F89&gt;=11,0,((F89*10)-110)*(-1))))</f>
        <v>0</v>
      </c>
      <c r="K89" s="212" t="n">
        <f aca="false">IF(G89&lt;=3,0,(IF(G89&lt;=6.5,(G89-3)*10,(35+((G89-6.5)*20)))))</f>
        <v>0</v>
      </c>
      <c r="L89" s="212" t="n">
        <f aca="false">H89*3.5</f>
        <v>0</v>
      </c>
      <c r="M89" s="213" t="n">
        <f aca="false">I89*2.25</f>
        <v>0</v>
      </c>
      <c r="N89" s="214" t="n">
        <f aca="false">SUM(J89:M89)</f>
        <v>0</v>
      </c>
      <c r="O89" s="153"/>
    </row>
    <row r="90" customFormat="false" ht="15" hidden="false" customHeight="false" outlineLevel="0" collapsed="false">
      <c r="A90" s="215" t="s">
        <v>45</v>
      </c>
      <c r="B90" s="216"/>
      <c r="C90" s="217"/>
      <c r="D90" s="167"/>
      <c r="E90" s="240"/>
      <c r="F90" s="248"/>
      <c r="G90" s="249"/>
      <c r="H90" s="250"/>
      <c r="I90" s="251"/>
      <c r="J90" s="211" t="n">
        <f aca="false">IF(F90=0,F90-F90,(IF(F90&gt;=11,0,((F90*10)-110)*(-1))))</f>
        <v>0</v>
      </c>
      <c r="K90" s="212" t="n">
        <f aca="false">IF(G90&lt;=3,0,(IF(G90&lt;=6.5,(G90-3)*10,(35+((G90-6.5)*20)))))</f>
        <v>0</v>
      </c>
      <c r="L90" s="212" t="n">
        <f aca="false">H90*3.5</f>
        <v>0</v>
      </c>
      <c r="M90" s="213" t="n">
        <f aca="false">I90*2.25</f>
        <v>0</v>
      </c>
      <c r="N90" s="214" t="n">
        <f aca="false">SUM(J90:M90)</f>
        <v>0</v>
      </c>
      <c r="O90" s="153"/>
    </row>
    <row r="91" customFormat="false" ht="15" hidden="false" customHeight="false" outlineLevel="0" collapsed="false">
      <c r="A91" s="224" t="s">
        <v>46</v>
      </c>
      <c r="B91" s="225"/>
      <c r="C91" s="226"/>
      <c r="D91" s="167"/>
      <c r="E91" s="219"/>
      <c r="F91" s="252"/>
      <c r="G91" s="253"/>
      <c r="H91" s="254"/>
      <c r="I91" s="255"/>
      <c r="J91" s="211" t="n">
        <f aca="false">IF(F91=0,F91-F91,(IF(F91&gt;=11,0,((F91*10)-110)*(-1))))</f>
        <v>0</v>
      </c>
      <c r="K91" s="212" t="n">
        <f aca="false">IF(G91&lt;=3,0,(IF(G91&lt;=6.5,(G91-3)*10,(35+((G91-6.5)*20)))))</f>
        <v>0</v>
      </c>
      <c r="L91" s="212" t="n">
        <f aca="false">H91*3.5</f>
        <v>0</v>
      </c>
      <c r="M91" s="213" t="n">
        <f aca="false">I91*2.25</f>
        <v>0</v>
      </c>
      <c r="N91" s="214" t="n">
        <f aca="false">SUM(J91:M91)</f>
        <v>0</v>
      </c>
      <c r="O91" s="153"/>
    </row>
    <row r="92" customFormat="false" ht="15" hidden="false" customHeight="false" outlineLevel="0" collapsed="false">
      <c r="A92" s="256" t="s">
        <v>47</v>
      </c>
      <c r="B92" s="257"/>
      <c r="C92" s="239"/>
      <c r="D92" s="258"/>
      <c r="E92" s="259"/>
      <c r="F92" s="248"/>
      <c r="G92" s="249"/>
      <c r="H92" s="260"/>
      <c r="I92" s="261"/>
      <c r="J92" s="211" t="n">
        <f aca="false">IF(F92=0,F92-F92,(IF(F92&gt;=11,0,((F92*10)-110)*(-1))))</f>
        <v>0</v>
      </c>
      <c r="K92" s="212" t="n">
        <f aca="false">IF(G92&lt;=3,0,(IF(G92&lt;=6.5,(G92-3)*10,(35+((G92-6.5)*20)))))</f>
        <v>0</v>
      </c>
      <c r="L92" s="212" t="n">
        <f aca="false">H92*3.5</f>
        <v>0</v>
      </c>
      <c r="M92" s="213" t="n">
        <f aca="false">I92*2.25</f>
        <v>0</v>
      </c>
      <c r="N92" s="214" t="n">
        <f aca="false">SUM(J92:M92)</f>
        <v>0</v>
      </c>
      <c r="O92" s="153"/>
    </row>
    <row r="93" customFormat="false" ht="15" hidden="false" customHeight="false" outlineLevel="0" collapsed="false">
      <c r="A93" s="224" t="s">
        <v>48</v>
      </c>
      <c r="B93" s="262"/>
      <c r="C93" s="226"/>
      <c r="D93" s="173"/>
      <c r="E93" s="219"/>
      <c r="F93" s="252"/>
      <c r="G93" s="253"/>
      <c r="H93" s="263"/>
      <c r="I93" s="255"/>
      <c r="J93" s="211" t="n">
        <f aca="false">IF(F93=0,F93-F93,(IF(F93&gt;=11,0,((F93*10)-110)*(-1))))</f>
        <v>0</v>
      </c>
      <c r="K93" s="212" t="n">
        <f aca="false">IF(G93&lt;=3,0,(IF(G93&lt;=6.5,(G93-3)*10,(35+((G93-6.5)*20)))))</f>
        <v>0</v>
      </c>
      <c r="L93" s="212" t="n">
        <f aca="false">H93*3.5</f>
        <v>0</v>
      </c>
      <c r="M93" s="213" t="n">
        <f aca="false">I93*2.25</f>
        <v>0</v>
      </c>
      <c r="N93" s="214" t="n">
        <f aca="false">SUM(J93:M93)</f>
        <v>0</v>
      </c>
      <c r="O93" s="153"/>
    </row>
    <row r="94" customFormat="false" ht="15" hidden="false" customHeight="false" outlineLevel="0" collapsed="false">
      <c r="A94" s="224" t="s">
        <v>49</v>
      </c>
      <c r="B94" s="262"/>
      <c r="C94" s="226"/>
      <c r="D94" s="264"/>
      <c r="E94" s="219"/>
      <c r="F94" s="252"/>
      <c r="G94" s="253"/>
      <c r="H94" s="263"/>
      <c r="I94" s="255"/>
      <c r="J94" s="211" t="n">
        <f aca="false">IF(F94=0,F94-F94,(IF(F94&gt;=11,0,((F94*10)-110)*(-1))))</f>
        <v>0</v>
      </c>
      <c r="K94" s="212" t="n">
        <f aca="false">IF(G94&lt;=3,0,(IF(G94&lt;=6.5,(G94-3)*10,(35+((G94-6.5)*20)))))</f>
        <v>0</v>
      </c>
      <c r="L94" s="212" t="n">
        <f aca="false">H94*3.5</f>
        <v>0</v>
      </c>
      <c r="M94" s="213" t="n">
        <f aca="false">I94*2.25</f>
        <v>0</v>
      </c>
      <c r="N94" s="214" t="n">
        <f aca="false">SUM(J94:M94)</f>
        <v>0</v>
      </c>
      <c r="O94" s="153"/>
    </row>
    <row r="95" customFormat="false" ht="15" hidden="false" customHeight="false" outlineLevel="0" collapsed="false">
      <c r="A95" s="265" t="s">
        <v>50</v>
      </c>
      <c r="B95" s="266"/>
      <c r="C95" s="267"/>
      <c r="D95" s="268"/>
      <c r="E95" s="269"/>
      <c r="F95" s="270"/>
      <c r="G95" s="271"/>
      <c r="H95" s="272"/>
      <c r="I95" s="273"/>
      <c r="J95" s="274" t="n">
        <f aca="false">IF(F95=0,F95-F95,(IF(F95&gt;=11,0,((F95*10)-110)*(-1))))</f>
        <v>0</v>
      </c>
      <c r="K95" s="275" t="n">
        <f aca="false">IF(G95&lt;=3,0,(IF(G95&lt;=6.5,(G95-3)*10,(35+((G95-6.5)*20)))))</f>
        <v>0</v>
      </c>
      <c r="L95" s="275" t="n">
        <f aca="false">H95*3.5</f>
        <v>0</v>
      </c>
      <c r="M95" s="276" t="n">
        <f aca="false">I95*2.25</f>
        <v>0</v>
      </c>
      <c r="N95" s="277" t="n">
        <f aca="false">SUM(J95:M95)</f>
        <v>0</v>
      </c>
      <c r="O95" s="153"/>
    </row>
    <row r="96" customFormat="false" ht="17.4" hidden="false" customHeight="false" outlineLevel="0" collapsed="false">
      <c r="B96" s="57"/>
      <c r="C96" s="278"/>
      <c r="D96" s="278"/>
      <c r="E96" s="279"/>
      <c r="F96" s="78"/>
      <c r="G96" s="78"/>
      <c r="H96" s="78"/>
      <c r="I96" s="78"/>
      <c r="J96" s="78"/>
      <c r="K96" s="78" t="s">
        <v>199</v>
      </c>
      <c r="L96" s="78"/>
      <c r="M96" s="78"/>
      <c r="N96" s="78"/>
      <c r="O96" s="153"/>
    </row>
    <row r="97" customFormat="false" ht="17.4" hidden="false" customHeight="false" outlineLevel="0" collapsed="false">
      <c r="B97" s="57"/>
      <c r="C97" s="278"/>
      <c r="D97" s="278"/>
      <c r="E97" s="279"/>
      <c r="F97" s="78"/>
      <c r="G97" s="78"/>
      <c r="H97" s="78"/>
      <c r="I97" s="78"/>
      <c r="J97" s="78"/>
      <c r="K97" s="280" t="s">
        <v>200</v>
      </c>
      <c r="L97" s="280"/>
      <c r="M97" s="280"/>
      <c r="N97" s="78"/>
      <c r="O97" s="78" t="s">
        <v>162</v>
      </c>
    </row>
    <row r="98" customFormat="false" ht="13.2" hidden="false" customHeight="false" outlineLevel="0" collapsed="false">
      <c r="E98" s="78"/>
      <c r="F98" s="78"/>
      <c r="G98" s="78"/>
      <c r="H98" s="78"/>
      <c r="I98" s="78"/>
      <c r="J98" s="78"/>
      <c r="L98" s="78"/>
      <c r="M98" s="78"/>
      <c r="N98" s="78"/>
    </row>
    <row r="99" customFormat="false" ht="13.2" hidden="false" customHeight="false" outlineLevel="0" collapsed="false">
      <c r="E99" s="78"/>
      <c r="F99" s="78"/>
      <c r="G99" s="78"/>
      <c r="H99" s="78"/>
      <c r="I99" s="78"/>
      <c r="J99" s="78"/>
      <c r="L99" s="78"/>
      <c r="M99" s="78"/>
      <c r="N99" s="78"/>
    </row>
    <row r="100" customFormat="false" ht="13.2" hidden="false" customHeight="false" outlineLevel="0" collapsed="false">
      <c r="E100" s="78"/>
      <c r="F100" s="78"/>
      <c r="G100" s="78"/>
      <c r="H100" s="78"/>
      <c r="I100" s="78"/>
      <c r="J100" s="78"/>
      <c r="L100" s="78"/>
      <c r="M100" s="78"/>
      <c r="N100" s="78"/>
    </row>
    <row r="101" customFormat="false" ht="13.2" hidden="false" customHeight="false" outlineLevel="0" collapsed="false">
      <c r="E101" s="78"/>
      <c r="F101" s="78"/>
      <c r="G101" s="78"/>
      <c r="H101" s="78"/>
      <c r="I101" s="78"/>
      <c r="J101" s="78"/>
      <c r="L101" s="78"/>
      <c r="M101" s="78"/>
      <c r="N101" s="78"/>
    </row>
    <row r="102" customFormat="false" ht="13.2" hidden="false" customHeight="false" outlineLevel="0" collapsed="false">
      <c r="E102" s="78"/>
      <c r="F102" s="78"/>
      <c r="G102" s="78"/>
      <c r="H102" s="78"/>
      <c r="I102" s="78"/>
      <c r="J102" s="78"/>
      <c r="L102" s="78"/>
      <c r="M102" s="78"/>
      <c r="N102" s="78"/>
    </row>
    <row r="103" customFormat="false" ht="13.2" hidden="false" customHeight="false" outlineLevel="0" collapsed="false">
      <c r="E103" s="78"/>
      <c r="F103" s="78"/>
      <c r="G103" s="78"/>
      <c r="H103" s="78"/>
      <c r="I103" s="78"/>
      <c r="J103" s="78"/>
      <c r="L103" s="78"/>
      <c r="M103" s="78"/>
      <c r="N103" s="78"/>
    </row>
    <row r="104" customFormat="false" ht="13.2" hidden="false" customHeight="false" outlineLevel="0" collapsed="false">
      <c r="E104" s="78"/>
      <c r="F104" s="78"/>
      <c r="G104" s="78"/>
      <c r="H104" s="78"/>
      <c r="I104" s="78"/>
      <c r="J104" s="78"/>
      <c r="L104" s="78"/>
      <c r="M104" s="78"/>
      <c r="N104" s="78"/>
    </row>
    <row r="105" customFormat="false" ht="13.2" hidden="false" customHeight="false" outlineLevel="0" collapsed="false">
      <c r="E105" s="78"/>
      <c r="F105" s="78"/>
      <c r="G105" s="78"/>
      <c r="H105" s="78"/>
      <c r="I105" s="78"/>
      <c r="J105" s="78"/>
      <c r="L105" s="78"/>
      <c r="M105" s="78"/>
      <c r="N105" s="78"/>
    </row>
    <row r="106" customFormat="false" ht="13.2" hidden="false" customHeight="false" outlineLevel="0" collapsed="false">
      <c r="E106" s="78"/>
      <c r="F106" s="78"/>
      <c r="G106" s="78"/>
      <c r="H106" s="78"/>
      <c r="I106" s="78"/>
      <c r="J106" s="78"/>
      <c r="L106" s="78"/>
      <c r="M106" s="78"/>
      <c r="N106" s="78"/>
    </row>
    <row r="107" customFormat="false" ht="13.2" hidden="false" customHeight="false" outlineLevel="0" collapsed="false">
      <c r="E107" s="78"/>
      <c r="F107" s="78"/>
      <c r="G107" s="78"/>
      <c r="H107" s="78"/>
      <c r="I107" s="78"/>
      <c r="J107" s="78"/>
      <c r="L107" s="78"/>
      <c r="M107" s="78"/>
      <c r="N107" s="78"/>
    </row>
    <row r="108" customFormat="false" ht="13.2" hidden="false" customHeight="false" outlineLevel="0" collapsed="false">
      <c r="E108" s="78"/>
      <c r="F108" s="78"/>
      <c r="G108" s="78"/>
      <c r="H108" s="78"/>
      <c r="I108" s="78"/>
      <c r="J108" s="78"/>
      <c r="L108" s="78"/>
      <c r="M108" s="78"/>
      <c r="N108" s="78"/>
    </row>
    <row r="109" customFormat="false" ht="13.2" hidden="false" customHeight="false" outlineLevel="0" collapsed="false">
      <c r="E109" s="78"/>
      <c r="F109" s="78"/>
      <c r="G109" s="78"/>
      <c r="H109" s="78"/>
      <c r="I109" s="78"/>
      <c r="J109" s="78"/>
      <c r="L109" s="78"/>
      <c r="M109" s="78"/>
      <c r="N109" s="78"/>
    </row>
    <row r="110" customFormat="false" ht="13.2" hidden="false" customHeight="false" outlineLevel="0" collapsed="false">
      <c r="E110" s="78"/>
      <c r="F110" s="78"/>
      <c r="G110" s="78"/>
      <c r="H110" s="78"/>
      <c r="I110" s="78"/>
      <c r="J110" s="78"/>
      <c r="L110" s="78"/>
      <c r="M110" s="78"/>
      <c r="N110" s="78"/>
    </row>
    <row r="111" customFormat="false" ht="13.2" hidden="false" customHeight="false" outlineLevel="0" collapsed="false">
      <c r="E111" s="78"/>
      <c r="F111" s="78"/>
      <c r="G111" s="78"/>
      <c r="H111" s="78"/>
      <c r="I111" s="78"/>
      <c r="J111" s="78"/>
      <c r="L111" s="78"/>
      <c r="M111" s="78"/>
      <c r="N111" s="78"/>
    </row>
    <row r="112" customFormat="false" ht="13.2" hidden="false" customHeight="false" outlineLevel="0" collapsed="false">
      <c r="E112" s="78"/>
      <c r="F112" s="78"/>
      <c r="G112" s="78"/>
      <c r="H112" s="78"/>
      <c r="I112" s="78"/>
      <c r="J112" s="78"/>
      <c r="L112" s="78"/>
      <c r="M112" s="78"/>
      <c r="N112" s="78"/>
    </row>
    <row r="113" customFormat="false" ht="13.2" hidden="false" customHeight="false" outlineLevel="0" collapsed="false">
      <c r="E113" s="78"/>
      <c r="F113" s="78"/>
      <c r="G113" s="78"/>
      <c r="H113" s="78"/>
      <c r="I113" s="78"/>
      <c r="J113" s="78"/>
      <c r="L113" s="78"/>
      <c r="M113" s="78"/>
      <c r="N113" s="78"/>
    </row>
    <row r="114" customFormat="false" ht="13.2" hidden="false" customHeight="false" outlineLevel="0" collapsed="false">
      <c r="E114" s="78"/>
      <c r="F114" s="78"/>
      <c r="G114" s="78"/>
      <c r="H114" s="78"/>
      <c r="I114" s="78"/>
      <c r="J114" s="78"/>
      <c r="L114" s="78"/>
      <c r="M114" s="78"/>
      <c r="N114" s="78"/>
    </row>
    <row r="115" customFormat="false" ht="13.2" hidden="false" customHeight="false" outlineLevel="0" collapsed="false">
      <c r="A115" s="185"/>
      <c r="B115" s="185"/>
      <c r="C115" s="185"/>
      <c r="D115" s="185"/>
      <c r="E115" s="186"/>
      <c r="F115" s="281"/>
      <c r="G115" s="282"/>
      <c r="H115" s="282"/>
      <c r="I115" s="282"/>
      <c r="J115" s="282"/>
      <c r="K115" s="282"/>
      <c r="L115" s="282"/>
      <c r="M115" s="282"/>
      <c r="N115" s="283"/>
    </row>
    <row r="116" customFormat="false" ht="13.2" hidden="false" customHeight="false" outlineLevel="0" collapsed="false">
      <c r="A116" s="185"/>
      <c r="B116" s="185"/>
      <c r="C116" s="185"/>
      <c r="D116" s="185"/>
      <c r="E116" s="186"/>
      <c r="F116" s="281"/>
      <c r="G116" s="282"/>
      <c r="H116" s="282"/>
      <c r="I116" s="282"/>
      <c r="J116" s="282"/>
      <c r="K116" s="282"/>
      <c r="L116" s="282"/>
      <c r="M116" s="282"/>
      <c r="N116" s="283"/>
    </row>
    <row r="117" customFormat="false" ht="13.2" hidden="false" customHeight="false" outlineLevel="0" collapsed="false">
      <c r="A117" s="185"/>
      <c r="B117" s="185"/>
      <c r="C117" s="185"/>
      <c r="D117" s="185"/>
      <c r="E117" s="186"/>
      <c r="F117" s="281"/>
      <c r="G117" s="282"/>
      <c r="H117" s="282"/>
      <c r="I117" s="282"/>
      <c r="J117" s="282"/>
      <c r="K117" s="282"/>
      <c r="L117" s="282"/>
      <c r="M117" s="282"/>
      <c r="N117" s="283"/>
    </row>
    <row r="118" customFormat="false" ht="13.2" hidden="false" customHeight="false" outlineLevel="0" collapsed="false">
      <c r="E118" s="78"/>
      <c r="F118" s="78"/>
      <c r="G118" s="78"/>
      <c r="H118" s="78"/>
      <c r="I118" s="78"/>
      <c r="J118" s="78"/>
      <c r="K118" s="78"/>
      <c r="L118" s="78"/>
      <c r="M118" s="78"/>
      <c r="N118" s="78"/>
    </row>
    <row r="119" customFormat="false" ht="13.2" hidden="false" customHeight="false" outlineLevel="0" collapsed="false">
      <c r="E119" s="78"/>
      <c r="F119" s="78"/>
      <c r="G119" s="78"/>
      <c r="H119" s="78"/>
      <c r="I119" s="78"/>
      <c r="J119" s="78"/>
      <c r="K119" s="78"/>
      <c r="L119" s="78"/>
      <c r="M119" s="78"/>
      <c r="N119" s="78"/>
    </row>
    <row r="120" customFormat="false" ht="13.2" hidden="false" customHeight="false" outlineLevel="0" collapsed="false">
      <c r="A120" s="185"/>
      <c r="B120" s="185"/>
      <c r="C120" s="185"/>
      <c r="D120" s="185"/>
      <c r="E120" s="185"/>
      <c r="F120" s="185"/>
      <c r="G120" s="185"/>
      <c r="H120" s="185"/>
      <c r="I120" s="185"/>
      <c r="J120" s="185"/>
      <c r="K120" s="185"/>
      <c r="L120" s="185"/>
      <c r="M120" s="185"/>
      <c r="N120" s="185"/>
    </row>
    <row r="121" customFormat="false" ht="13.2" hidden="false" customHeight="false" outlineLevel="0" collapsed="false">
      <c r="A121" s="185"/>
      <c r="B121" s="185"/>
      <c r="C121" s="185"/>
      <c r="D121" s="185"/>
      <c r="E121" s="185"/>
      <c r="F121" s="185"/>
      <c r="G121" s="185"/>
      <c r="H121" s="185"/>
      <c r="I121" s="185"/>
      <c r="J121" s="185"/>
      <c r="K121" s="185"/>
      <c r="L121" s="185"/>
      <c r="M121" s="185"/>
      <c r="N121" s="185"/>
    </row>
    <row r="122" customFormat="false" ht="13.2" hidden="false" customHeight="false" outlineLevel="0" collapsed="false">
      <c r="A122" s="185"/>
      <c r="B122" s="185"/>
      <c r="C122" s="185"/>
      <c r="D122" s="185"/>
      <c r="E122" s="185"/>
      <c r="F122" s="185"/>
      <c r="G122" s="185"/>
      <c r="H122" s="185"/>
      <c r="I122" s="185"/>
      <c r="J122" s="185"/>
      <c r="K122" s="185"/>
      <c r="L122" s="185"/>
      <c r="M122" s="185"/>
      <c r="N122" s="185"/>
    </row>
    <row r="123" customFormat="false" ht="13.2" hidden="false" customHeight="false" outlineLevel="0" collapsed="false">
      <c r="E123" s="78"/>
      <c r="F123" s="78"/>
      <c r="G123" s="78"/>
      <c r="H123" s="78"/>
      <c r="I123" s="78"/>
      <c r="J123" s="78"/>
      <c r="K123" s="78"/>
      <c r="L123" s="78"/>
      <c r="M123" s="78"/>
      <c r="N123" s="78"/>
    </row>
    <row r="124" s="185" customFormat="true" ht="13.2" hidden="false" customHeight="false" outlineLevel="0" collapsed="false">
      <c r="A124" s="78"/>
      <c r="B124" s="78"/>
      <c r="C124" s="78"/>
      <c r="D124" s="78"/>
      <c r="E124" s="78"/>
      <c r="F124" s="78"/>
      <c r="G124" s="78"/>
      <c r="H124" s="78"/>
      <c r="I124" s="78"/>
      <c r="J124" s="78"/>
      <c r="K124" s="78"/>
      <c r="L124" s="78"/>
      <c r="M124" s="78"/>
      <c r="N124" s="78"/>
    </row>
    <row r="125" s="185" customFormat="true" ht="13.2" hidden="false" customHeight="false" outlineLevel="0" collapsed="false">
      <c r="A125" s="78"/>
      <c r="B125" s="78"/>
      <c r="C125" s="78"/>
      <c r="D125" s="78"/>
      <c r="E125" s="78"/>
      <c r="F125" s="78"/>
      <c r="G125" s="78"/>
      <c r="H125" s="78"/>
      <c r="I125" s="78"/>
      <c r="J125" s="78"/>
      <c r="K125" s="78"/>
      <c r="L125" s="78"/>
      <c r="M125" s="78"/>
      <c r="N125" s="78"/>
    </row>
    <row r="126" s="185" customFormat="true" ht="13.2" hidden="false" customHeight="false" outlineLevel="0" collapsed="false">
      <c r="A126" s="78"/>
      <c r="B126" s="78"/>
      <c r="C126" s="78"/>
      <c r="D126" s="78"/>
      <c r="E126" s="78"/>
      <c r="F126" s="78"/>
      <c r="G126" s="78"/>
      <c r="H126" s="78"/>
      <c r="I126" s="78"/>
      <c r="J126" s="78"/>
      <c r="K126" s="78"/>
      <c r="L126" s="78"/>
      <c r="M126" s="78"/>
      <c r="N126" s="78"/>
    </row>
  </sheetData>
  <mergeCells count="5">
    <mergeCell ref="A1:N1"/>
    <mergeCell ref="A3:N3"/>
    <mergeCell ref="F5:I5"/>
    <mergeCell ref="J5:M5"/>
    <mergeCell ref="K97:M97"/>
  </mergeCells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Q57" activeCellId="0" sqref="Q57"/>
    </sheetView>
  </sheetViews>
  <sheetFormatPr defaultColWidth="9.1015625" defaultRowHeight="13.2" zeroHeight="false" outlineLevelRow="0" outlineLevelCol="0"/>
  <cols>
    <col collapsed="false" customWidth="true" hidden="false" outlineLevel="0" max="1" min="1" style="78" width="6.66"/>
    <col collapsed="false" customWidth="true" hidden="false" outlineLevel="0" max="2" min="2" style="78" width="15.43"/>
    <col collapsed="false" customWidth="true" hidden="false" outlineLevel="0" max="3" min="3" style="78" width="12.1"/>
    <col collapsed="false" customWidth="true" hidden="false" outlineLevel="0" max="4" min="4" style="78" width="26.32"/>
    <col collapsed="false" customWidth="true" hidden="false" outlineLevel="0" max="5" min="5" style="79" width="14.33"/>
    <col collapsed="false" customWidth="true" hidden="false" outlineLevel="0" max="6" min="6" style="80" width="5.87"/>
    <col collapsed="false" customWidth="true" hidden="false" outlineLevel="0" max="7" min="7" style="81" width="8.55"/>
    <col collapsed="false" customWidth="true" hidden="false" outlineLevel="0" max="8" min="8" style="81" width="6.55"/>
    <col collapsed="false" customWidth="true" hidden="false" outlineLevel="0" max="9" min="9" style="81" width="9.99"/>
    <col collapsed="false" customWidth="true" hidden="false" outlineLevel="0" max="10" min="10" style="81" width="5.87"/>
    <col collapsed="false" customWidth="true" hidden="false" outlineLevel="0" max="11" min="11" style="81" width="8.55"/>
    <col collapsed="false" customWidth="true" hidden="false" outlineLevel="0" max="12" min="12" style="81" width="6.55"/>
    <col collapsed="false" customWidth="true" hidden="false" outlineLevel="0" max="13" min="13" style="81" width="9.99"/>
    <col collapsed="false" customWidth="true" hidden="false" outlineLevel="0" max="14" min="14" style="82" width="8.55"/>
    <col collapsed="false" customWidth="false" hidden="false" outlineLevel="0" max="257" min="15" style="78" width="9.1"/>
  </cols>
  <sheetData>
    <row r="1" customFormat="false" ht="18" hidden="false" customHeight="true" outlineLevel="0" collapsed="false">
      <c r="A1" s="15" t="s">
        <v>22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</row>
    <row r="3" customFormat="false" ht="22.8" hidden="false" customHeight="false" outlineLevel="0" collapsed="false">
      <c r="A3" s="83" t="s">
        <v>201</v>
      </c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</row>
    <row r="4" customFormat="false" ht="13.8" hidden="false" customHeight="false" outlineLevel="0" collapsed="false"/>
    <row r="5" customFormat="false" ht="13.2" hidden="false" customHeight="false" outlineLevel="0" collapsed="false">
      <c r="A5" s="84"/>
      <c r="B5" s="85"/>
      <c r="C5" s="86"/>
      <c r="D5" s="86"/>
      <c r="E5" s="87"/>
      <c r="F5" s="88" t="s">
        <v>58</v>
      </c>
      <c r="G5" s="88"/>
      <c r="H5" s="88"/>
      <c r="I5" s="88"/>
      <c r="J5" s="89" t="s">
        <v>59</v>
      </c>
      <c r="K5" s="89"/>
      <c r="L5" s="89"/>
      <c r="M5" s="89"/>
      <c r="N5" s="88" t="s">
        <v>60</v>
      </c>
    </row>
    <row r="6" customFormat="false" ht="13.8" hidden="false" customHeight="false" outlineLevel="0" collapsed="false">
      <c r="A6" s="90" t="s">
        <v>24</v>
      </c>
      <c r="B6" s="91" t="s">
        <v>61</v>
      </c>
      <c r="C6" s="92" t="s">
        <v>62</v>
      </c>
      <c r="D6" s="92" t="s">
        <v>25</v>
      </c>
      <c r="E6" s="93" t="s">
        <v>63</v>
      </c>
      <c r="F6" s="94" t="s">
        <v>64</v>
      </c>
      <c r="G6" s="95" t="s">
        <v>65</v>
      </c>
      <c r="H6" s="96" t="s">
        <v>66</v>
      </c>
      <c r="I6" s="97" t="s">
        <v>67</v>
      </c>
      <c r="J6" s="98" t="s">
        <v>64</v>
      </c>
      <c r="K6" s="96" t="s">
        <v>65</v>
      </c>
      <c r="L6" s="96" t="s">
        <v>66</v>
      </c>
      <c r="M6" s="99" t="s">
        <v>67</v>
      </c>
      <c r="N6" s="100" t="s">
        <v>68</v>
      </c>
    </row>
    <row r="7" customFormat="false" ht="13.5" hidden="false" customHeight="true" outlineLevel="0" collapsed="false">
      <c r="A7" s="101" t="s">
        <v>27</v>
      </c>
      <c r="B7" s="102" t="s">
        <v>69</v>
      </c>
      <c r="C7" s="103" t="s">
        <v>70</v>
      </c>
      <c r="D7" s="104" t="s">
        <v>71</v>
      </c>
      <c r="E7" s="105" t="n">
        <v>2009</v>
      </c>
      <c r="F7" s="106" t="n">
        <v>3.42</v>
      </c>
      <c r="G7" s="107" t="n">
        <v>8.2</v>
      </c>
      <c r="H7" s="108" t="n">
        <v>18</v>
      </c>
      <c r="I7" s="109" t="n">
        <v>27</v>
      </c>
      <c r="J7" s="110" t="n">
        <f aca="false">IF(F7=0,F7-F7,(IF(F7&gt;=11,0,((F7*10)-110)*(-1))))</f>
        <v>75.8</v>
      </c>
      <c r="K7" s="111" t="n">
        <f aca="false">IF(G7&lt;=3,0,(IF(G7&lt;=6.5,(G7-3)*10,(35+((G7-6.5)*20)))))</f>
        <v>69</v>
      </c>
      <c r="L7" s="111" t="n">
        <f aca="false">H7*3.5</f>
        <v>63</v>
      </c>
      <c r="M7" s="112" t="n">
        <f aca="false">I7*2.25</f>
        <v>60.75</v>
      </c>
      <c r="N7" s="113" t="n">
        <f aca="false">SUM(J7:M7)</f>
        <v>268.55</v>
      </c>
    </row>
    <row r="8" customFormat="false" ht="13.5" hidden="false" customHeight="true" outlineLevel="0" collapsed="false">
      <c r="A8" s="114" t="s">
        <v>29</v>
      </c>
      <c r="B8" s="102" t="s">
        <v>72</v>
      </c>
      <c r="C8" s="115" t="s">
        <v>73</v>
      </c>
      <c r="D8" s="116" t="s">
        <v>36</v>
      </c>
      <c r="E8" s="105" t="n">
        <v>2008</v>
      </c>
      <c r="F8" s="106" t="n">
        <v>3.64</v>
      </c>
      <c r="G8" s="107" t="n">
        <v>7.9</v>
      </c>
      <c r="H8" s="108" t="n">
        <v>17</v>
      </c>
      <c r="I8" s="109" t="n">
        <v>31</v>
      </c>
      <c r="J8" s="110" t="n">
        <f aca="false">IF(F8=0,F8-F8,(IF(F8&gt;=11,0,((F8*10)-110)*(-1))))</f>
        <v>73.6</v>
      </c>
      <c r="K8" s="111" t="n">
        <f aca="false">IF(G8&lt;=3,0,(IF(G8&lt;=6.5,(G8-3)*10,(35+((G8-6.5)*20)))))</f>
        <v>63</v>
      </c>
      <c r="L8" s="111" t="n">
        <f aca="false">H8*3.5</f>
        <v>59.5</v>
      </c>
      <c r="M8" s="112" t="n">
        <f aca="false">I8*2.25</f>
        <v>69.75</v>
      </c>
      <c r="N8" s="113" t="n">
        <f aca="false">SUM(J8:M8)</f>
        <v>265.85</v>
      </c>
    </row>
    <row r="9" customFormat="false" ht="14.4" hidden="false" customHeight="false" outlineLevel="0" collapsed="false">
      <c r="A9" s="114" t="s">
        <v>31</v>
      </c>
      <c r="B9" s="102" t="s">
        <v>74</v>
      </c>
      <c r="C9" s="115" t="s">
        <v>75</v>
      </c>
      <c r="D9" s="116" t="s">
        <v>76</v>
      </c>
      <c r="E9" s="105" t="n">
        <v>2008</v>
      </c>
      <c r="F9" s="106" t="n">
        <v>3.68</v>
      </c>
      <c r="G9" s="107" t="n">
        <v>7.7</v>
      </c>
      <c r="H9" s="108" t="n">
        <v>20</v>
      </c>
      <c r="I9" s="109" t="n">
        <v>26</v>
      </c>
      <c r="J9" s="110" t="n">
        <f aca="false">IF(F9=0,F9-F9,(IF(F9&gt;=11,0,((F9*10)-110)*(-1))))</f>
        <v>73.2</v>
      </c>
      <c r="K9" s="111" t="n">
        <f aca="false">IF(G9&lt;=3,0,(IF(G9&lt;=6.5,(G9-3)*10,(35+((G9-6.5)*20)))))</f>
        <v>59</v>
      </c>
      <c r="L9" s="111" t="n">
        <f aca="false">H9*3.5</f>
        <v>70</v>
      </c>
      <c r="M9" s="112" t="n">
        <f aca="false">I9*2.25</f>
        <v>58.5</v>
      </c>
      <c r="N9" s="113" t="n">
        <f aca="false">SUM(J9:M9)</f>
        <v>260.7</v>
      </c>
    </row>
    <row r="10" customFormat="false" ht="14.4" hidden="false" customHeight="false" outlineLevel="0" collapsed="false">
      <c r="A10" s="114" t="s">
        <v>33</v>
      </c>
      <c r="B10" s="117" t="s">
        <v>77</v>
      </c>
      <c r="C10" s="118" t="s">
        <v>78</v>
      </c>
      <c r="D10" s="119" t="s">
        <v>79</v>
      </c>
      <c r="E10" s="120" t="n">
        <v>2009</v>
      </c>
      <c r="F10" s="106" t="n">
        <v>4.24</v>
      </c>
      <c r="G10" s="107" t="n">
        <v>8.3</v>
      </c>
      <c r="H10" s="108" t="n">
        <v>16</v>
      </c>
      <c r="I10" s="109" t="n">
        <v>25</v>
      </c>
      <c r="J10" s="110" t="n">
        <f aca="false">IF(F10=0,F10-F10,(IF(F10&gt;=11,0,((F10*10)-110)*(-1))))</f>
        <v>67.6</v>
      </c>
      <c r="K10" s="111" t="n">
        <f aca="false">IF(G10&lt;=3,0,(IF(G10&lt;=6.5,(G10-3)*10,(35+((G10-6.5)*20)))))</f>
        <v>71</v>
      </c>
      <c r="L10" s="111" t="n">
        <f aca="false">H10*3.5</f>
        <v>56</v>
      </c>
      <c r="M10" s="112" t="n">
        <f aca="false">I10*2.25</f>
        <v>56.25</v>
      </c>
      <c r="N10" s="113" t="n">
        <f aca="false">SUM(J10:M10)</f>
        <v>250.85</v>
      </c>
    </row>
    <row r="11" customFormat="false" ht="14.4" hidden="false" customHeight="false" outlineLevel="0" collapsed="false">
      <c r="A11" s="114" t="s">
        <v>35</v>
      </c>
      <c r="B11" s="117" t="s">
        <v>80</v>
      </c>
      <c r="C11" s="118" t="s">
        <v>81</v>
      </c>
      <c r="D11" s="121" t="s">
        <v>82</v>
      </c>
      <c r="E11" s="120" t="n">
        <v>2009</v>
      </c>
      <c r="F11" s="284" t="n">
        <v>3.1</v>
      </c>
      <c r="G11" s="107" t="n">
        <v>7.7</v>
      </c>
      <c r="H11" s="108" t="n">
        <v>18</v>
      </c>
      <c r="I11" s="109" t="n">
        <v>22</v>
      </c>
      <c r="J11" s="110" t="n">
        <f aca="false">IF(F11=0,F11-F11,(IF(F11&gt;=11,0,((F11*10)-110)*(-1))))</f>
        <v>79</v>
      </c>
      <c r="K11" s="111" t="n">
        <f aca="false">IF(G11&lt;=3,0,(IF(G11&lt;=6.5,(G11-3)*10,(35+((G11-6.5)*20)))))</f>
        <v>59</v>
      </c>
      <c r="L11" s="111" t="n">
        <f aca="false">H11*3.5</f>
        <v>63</v>
      </c>
      <c r="M11" s="112" t="n">
        <f aca="false">I11*2.25</f>
        <v>49.5</v>
      </c>
      <c r="N11" s="113" t="n">
        <f aca="false">SUM(J11:M11)</f>
        <v>250.5</v>
      </c>
    </row>
    <row r="12" customFormat="false" ht="14.4" hidden="false" customHeight="false" outlineLevel="0" collapsed="false">
      <c r="A12" s="114" t="s">
        <v>37</v>
      </c>
      <c r="B12" s="117" t="s">
        <v>83</v>
      </c>
      <c r="C12" s="118" t="s">
        <v>84</v>
      </c>
      <c r="D12" s="122" t="s">
        <v>71</v>
      </c>
      <c r="E12" s="120" t="n">
        <v>2009</v>
      </c>
      <c r="F12" s="106" t="n">
        <v>4.64</v>
      </c>
      <c r="G12" s="107" t="n">
        <v>8.1</v>
      </c>
      <c r="H12" s="108" t="n">
        <v>12</v>
      </c>
      <c r="I12" s="285" t="n">
        <v>34</v>
      </c>
      <c r="J12" s="110" t="n">
        <f aca="false">IF(F12=0,F12-F12,(IF(F12&gt;=11,0,((F12*10)-110)*(-1))))</f>
        <v>63.6</v>
      </c>
      <c r="K12" s="111" t="n">
        <f aca="false">IF(G12&lt;=3,0,(IF(G12&lt;=6.5,(G12-3)*10,(35+((G12-6.5)*20)))))</f>
        <v>67</v>
      </c>
      <c r="L12" s="111" t="n">
        <f aca="false">H12*3.5</f>
        <v>42</v>
      </c>
      <c r="M12" s="112" t="n">
        <f aca="false">I12*2.25</f>
        <v>76.5</v>
      </c>
      <c r="N12" s="113" t="n">
        <f aca="false">SUM(J12:M12)</f>
        <v>249.1</v>
      </c>
    </row>
    <row r="13" customFormat="false" ht="14.4" hidden="false" customHeight="false" outlineLevel="0" collapsed="false">
      <c r="A13" s="114" t="s">
        <v>39</v>
      </c>
      <c r="B13" s="117" t="s">
        <v>85</v>
      </c>
      <c r="C13" s="118" t="s">
        <v>86</v>
      </c>
      <c r="D13" s="122" t="s">
        <v>71</v>
      </c>
      <c r="E13" s="123" t="n">
        <v>2008</v>
      </c>
      <c r="F13" s="106" t="n">
        <v>4.04</v>
      </c>
      <c r="G13" s="107" t="n">
        <v>7.7</v>
      </c>
      <c r="H13" s="108" t="n">
        <v>16</v>
      </c>
      <c r="I13" s="109" t="n">
        <v>23</v>
      </c>
      <c r="J13" s="110" t="n">
        <f aca="false">IF(F13=0,F13-F13,(IF(F13&gt;=11,0,((F13*10)-110)*(-1))))</f>
        <v>69.6</v>
      </c>
      <c r="K13" s="111" t="n">
        <f aca="false">IF(G13&lt;=3,0,(IF(G13&lt;=6.5,(G13-3)*10,(35+((G13-6.5)*20)))))</f>
        <v>59</v>
      </c>
      <c r="L13" s="111" t="n">
        <f aca="false">H13*3.5</f>
        <v>56</v>
      </c>
      <c r="M13" s="112" t="n">
        <f aca="false">I13*2.25</f>
        <v>51.75</v>
      </c>
      <c r="N13" s="113" t="n">
        <f aca="false">SUM(J13:M13)</f>
        <v>236.35</v>
      </c>
    </row>
    <row r="14" customFormat="false" ht="14.4" hidden="false" customHeight="false" outlineLevel="0" collapsed="false">
      <c r="A14" s="114" t="s">
        <v>41</v>
      </c>
      <c r="B14" s="117" t="s">
        <v>87</v>
      </c>
      <c r="C14" s="118" t="s">
        <v>88</v>
      </c>
      <c r="D14" s="124" t="s">
        <v>42</v>
      </c>
      <c r="E14" s="120" t="n">
        <v>2009</v>
      </c>
      <c r="F14" s="106" t="n">
        <v>4.99</v>
      </c>
      <c r="G14" s="107" t="n">
        <v>8.1</v>
      </c>
      <c r="H14" s="108" t="n">
        <v>15</v>
      </c>
      <c r="I14" s="109" t="n">
        <v>24</v>
      </c>
      <c r="J14" s="110" t="n">
        <f aca="false">IF(F14=0,F14-F14,(IF(F14&gt;=11,0,((F14*10)-110)*(-1))))</f>
        <v>60.1</v>
      </c>
      <c r="K14" s="111" t="n">
        <f aca="false">IF(G14&lt;=3,0,(IF(G14&lt;=6.5,(G14-3)*10,(35+((G14-6.5)*20)))))</f>
        <v>67</v>
      </c>
      <c r="L14" s="111" t="n">
        <f aca="false">H14*3.5</f>
        <v>52.5</v>
      </c>
      <c r="M14" s="112" t="n">
        <f aca="false">I14*2.25</f>
        <v>54</v>
      </c>
      <c r="N14" s="113" t="n">
        <f aca="false">SUM(J14:M14)</f>
        <v>233.6</v>
      </c>
    </row>
    <row r="15" customFormat="false" ht="14.4" hidden="false" customHeight="false" outlineLevel="0" collapsed="false">
      <c r="A15" s="114" t="s">
        <v>43</v>
      </c>
      <c r="B15" s="117" t="s">
        <v>89</v>
      </c>
      <c r="C15" s="118" t="s">
        <v>73</v>
      </c>
      <c r="D15" s="119" t="s">
        <v>79</v>
      </c>
      <c r="E15" s="123" t="n">
        <v>2008</v>
      </c>
      <c r="F15" s="106" t="n">
        <v>4.47</v>
      </c>
      <c r="G15" s="107" t="n">
        <v>8.7</v>
      </c>
      <c r="H15" s="108" t="n">
        <v>14</v>
      </c>
      <c r="I15" s="109" t="n">
        <v>17</v>
      </c>
      <c r="J15" s="110" t="n">
        <f aca="false">IF(F15=0,F15-F15,(IF(F15&gt;=11,0,((F15*10)-110)*(-1))))</f>
        <v>65.3</v>
      </c>
      <c r="K15" s="111" t="n">
        <f aca="false">IF(G15&lt;=3,0,(IF(G15&lt;=6.5,(G15-3)*10,(35+((G15-6.5)*20)))))</f>
        <v>79</v>
      </c>
      <c r="L15" s="111" t="n">
        <f aca="false">H15*3.5</f>
        <v>49</v>
      </c>
      <c r="M15" s="112" t="n">
        <f aca="false">I15*2.25</f>
        <v>38.25</v>
      </c>
      <c r="N15" s="113" t="n">
        <f aca="false">SUM(J15:M15)</f>
        <v>231.55</v>
      </c>
    </row>
    <row r="16" customFormat="false" ht="14.4" hidden="false" customHeight="false" outlineLevel="0" collapsed="false">
      <c r="A16" s="114" t="s">
        <v>45</v>
      </c>
      <c r="B16" s="117" t="s">
        <v>90</v>
      </c>
      <c r="C16" s="118" t="s">
        <v>91</v>
      </c>
      <c r="D16" s="125" t="s">
        <v>82</v>
      </c>
      <c r="E16" s="120" t="n">
        <v>2008</v>
      </c>
      <c r="F16" s="106" t="n">
        <v>4.42</v>
      </c>
      <c r="G16" s="126" t="n">
        <v>7.4</v>
      </c>
      <c r="H16" s="108" t="n">
        <v>16</v>
      </c>
      <c r="I16" s="109" t="n">
        <v>24</v>
      </c>
      <c r="J16" s="110" t="n">
        <f aca="false">IF(F16=0,F16-F16,(IF(F16&gt;=11,0,((F16*10)-110)*(-1))))</f>
        <v>65.8</v>
      </c>
      <c r="K16" s="111" t="n">
        <f aca="false">IF(G16&lt;=3,0,(IF(G16&lt;=6.5,(G16-3)*10,(35+((G16-6.5)*20)))))</f>
        <v>53</v>
      </c>
      <c r="L16" s="111" t="n">
        <f aca="false">H16*3.5</f>
        <v>56</v>
      </c>
      <c r="M16" s="112" t="n">
        <f aca="false">I16*2.25</f>
        <v>54</v>
      </c>
      <c r="N16" s="113" t="n">
        <f aca="false">SUM(J16:M16)</f>
        <v>228.8</v>
      </c>
    </row>
    <row r="17" customFormat="false" ht="14.4" hidden="false" customHeight="false" outlineLevel="0" collapsed="false">
      <c r="A17" s="114" t="s">
        <v>46</v>
      </c>
      <c r="B17" s="117" t="s">
        <v>202</v>
      </c>
      <c r="C17" s="118" t="s">
        <v>113</v>
      </c>
      <c r="D17" s="128" t="s">
        <v>53</v>
      </c>
      <c r="E17" s="120" t="n">
        <v>2008</v>
      </c>
      <c r="F17" s="106" t="n">
        <v>4.6</v>
      </c>
      <c r="G17" s="286" t="n">
        <v>8.7</v>
      </c>
      <c r="H17" s="108" t="n">
        <v>12</v>
      </c>
      <c r="I17" s="109" t="n">
        <v>17</v>
      </c>
      <c r="J17" s="110" t="n">
        <f aca="false">IF(F17=0,F17-F17,(IF(F17&gt;=11,0,((F17*10)-110)*(-1))))</f>
        <v>64</v>
      </c>
      <c r="K17" s="111" t="n">
        <f aca="false">IF(G17&lt;=3,0,(IF(G17&lt;=6.5,(G17-3)*10,(35+((G17-6.5)*20)))))</f>
        <v>79</v>
      </c>
      <c r="L17" s="111" t="n">
        <f aca="false">H17*3.5</f>
        <v>42</v>
      </c>
      <c r="M17" s="112" t="n">
        <f aca="false">I17*2.25</f>
        <v>38.25</v>
      </c>
      <c r="N17" s="113" t="n">
        <f aca="false">SUM(J17:M17)</f>
        <v>223.25</v>
      </c>
    </row>
    <row r="18" customFormat="false" ht="14.4" hidden="false" customHeight="false" outlineLevel="0" collapsed="false">
      <c r="A18" s="114" t="s">
        <v>47</v>
      </c>
      <c r="B18" s="117" t="s">
        <v>92</v>
      </c>
      <c r="C18" s="118" t="s">
        <v>93</v>
      </c>
      <c r="D18" s="119" t="s">
        <v>76</v>
      </c>
      <c r="E18" s="127" t="n">
        <v>2009</v>
      </c>
      <c r="F18" s="106" t="n">
        <v>4.31</v>
      </c>
      <c r="G18" s="107" t="n">
        <v>7.8</v>
      </c>
      <c r="H18" s="108" t="n">
        <v>11</v>
      </c>
      <c r="I18" s="109" t="n">
        <v>25</v>
      </c>
      <c r="J18" s="110" t="n">
        <f aca="false">IF(F18=0,F18-F18,(IF(F18&gt;=11,0,((F18*10)-110)*(-1))))</f>
        <v>66.9</v>
      </c>
      <c r="K18" s="111" t="n">
        <f aca="false">IF(G18&lt;=3,0,(IF(G18&lt;=6.5,(G18-3)*10,(35+((G18-6.5)*20)))))</f>
        <v>61</v>
      </c>
      <c r="L18" s="111" t="n">
        <f aca="false">H18*3.5</f>
        <v>38.5</v>
      </c>
      <c r="M18" s="112" t="n">
        <f aca="false">I18*2.25</f>
        <v>56.25</v>
      </c>
      <c r="N18" s="113" t="n">
        <f aca="false">SUM(J18:M18)</f>
        <v>222.65</v>
      </c>
    </row>
    <row r="19" customFormat="false" ht="14.4" hidden="false" customHeight="false" outlineLevel="0" collapsed="false">
      <c r="A19" s="114" t="s">
        <v>48</v>
      </c>
      <c r="B19" s="117" t="s">
        <v>94</v>
      </c>
      <c r="C19" s="118" t="s">
        <v>95</v>
      </c>
      <c r="D19" s="125" t="s">
        <v>38</v>
      </c>
      <c r="E19" s="120" t="n">
        <v>2009</v>
      </c>
      <c r="F19" s="106" t="n">
        <v>4.6</v>
      </c>
      <c r="G19" s="107" t="n">
        <v>8.1</v>
      </c>
      <c r="H19" s="108" t="n">
        <v>12</v>
      </c>
      <c r="I19" s="109" t="n">
        <v>22</v>
      </c>
      <c r="J19" s="110" t="n">
        <f aca="false">IF(F19=0,F19-F19,(IF(F19&gt;=11,0,((F19*10)-110)*(-1))))</f>
        <v>64</v>
      </c>
      <c r="K19" s="111" t="n">
        <f aca="false">IF(G19&lt;=3,0,(IF(G19&lt;=6.5,(G19-3)*10,(35+((G19-6.5)*20)))))</f>
        <v>67</v>
      </c>
      <c r="L19" s="111" t="n">
        <f aca="false">H19*3.5</f>
        <v>42</v>
      </c>
      <c r="M19" s="112" t="n">
        <f aca="false">I19*2.25</f>
        <v>49.5</v>
      </c>
      <c r="N19" s="113" t="n">
        <f aca="false">SUM(J19:M19)</f>
        <v>222.5</v>
      </c>
    </row>
    <row r="20" customFormat="false" ht="14.4" hidden="false" customHeight="false" outlineLevel="0" collapsed="false">
      <c r="A20" s="114" t="s">
        <v>49</v>
      </c>
      <c r="B20" s="117" t="s">
        <v>96</v>
      </c>
      <c r="C20" s="118" t="s">
        <v>97</v>
      </c>
      <c r="D20" s="128" t="s">
        <v>38</v>
      </c>
      <c r="E20" s="120" t="n">
        <v>2008</v>
      </c>
      <c r="F20" s="106" t="n">
        <v>3.76</v>
      </c>
      <c r="G20" s="107" t="n">
        <v>7.4</v>
      </c>
      <c r="H20" s="108" t="n">
        <v>12</v>
      </c>
      <c r="I20" s="109" t="n">
        <v>24</v>
      </c>
      <c r="J20" s="110" t="n">
        <f aca="false">IF(F20=0,F20-F20,(IF(F20&gt;=11,0,((F20*10)-110)*(-1))))</f>
        <v>72.4</v>
      </c>
      <c r="K20" s="111" t="n">
        <f aca="false">IF(G20&lt;=3,0,(IF(G20&lt;=6.5,(G20-3)*10,(35+((G20-6.5)*20)))))</f>
        <v>53</v>
      </c>
      <c r="L20" s="111" t="n">
        <f aca="false">H20*3.5</f>
        <v>42</v>
      </c>
      <c r="M20" s="112" t="n">
        <f aca="false">I20*2.25</f>
        <v>54</v>
      </c>
      <c r="N20" s="113" t="n">
        <f aca="false">SUM(J20:M20)</f>
        <v>221.4</v>
      </c>
    </row>
    <row r="21" customFormat="false" ht="14.4" hidden="false" customHeight="false" outlineLevel="0" collapsed="false">
      <c r="A21" s="114" t="s">
        <v>50</v>
      </c>
      <c r="B21" s="117" t="s">
        <v>203</v>
      </c>
      <c r="C21" s="118" t="s">
        <v>101</v>
      </c>
      <c r="D21" s="128" t="s">
        <v>53</v>
      </c>
      <c r="E21" s="120" t="n">
        <v>2008</v>
      </c>
      <c r="F21" s="106" t="n">
        <v>5.3</v>
      </c>
      <c r="G21" s="107" t="n">
        <v>7.5</v>
      </c>
      <c r="H21" s="287" t="n">
        <v>23</v>
      </c>
      <c r="I21" s="109" t="n">
        <v>10</v>
      </c>
      <c r="J21" s="110" t="n">
        <f aca="false">IF(F21=0,F21-F21,(IF(F21&gt;=11,0,((F21*10)-110)*(-1))))</f>
        <v>57</v>
      </c>
      <c r="K21" s="111" t="n">
        <f aca="false">IF(G21&lt;=3,0,(IF(G21&lt;=6.5,(G21-3)*10,(35+((G21-6.5)*20)))))</f>
        <v>55</v>
      </c>
      <c r="L21" s="111" t="n">
        <f aca="false">H21*3.5</f>
        <v>80.5</v>
      </c>
      <c r="M21" s="112" t="n">
        <f aca="false">I21*2.25</f>
        <v>22.5</v>
      </c>
      <c r="N21" s="113" t="n">
        <f aca="false">SUM(J21:M21)</f>
        <v>215</v>
      </c>
    </row>
    <row r="22" customFormat="false" ht="14.4" hidden="false" customHeight="false" outlineLevel="0" collapsed="false">
      <c r="A22" s="114" t="s">
        <v>102</v>
      </c>
      <c r="B22" s="117" t="s">
        <v>204</v>
      </c>
      <c r="C22" s="118" t="s">
        <v>113</v>
      </c>
      <c r="D22" s="128" t="s">
        <v>54</v>
      </c>
      <c r="E22" s="127" t="n">
        <v>2009</v>
      </c>
      <c r="F22" s="106" t="n">
        <v>5.74</v>
      </c>
      <c r="G22" s="107" t="n">
        <v>7.5</v>
      </c>
      <c r="H22" s="108" t="n">
        <v>13</v>
      </c>
      <c r="I22" s="109" t="n">
        <v>26</v>
      </c>
      <c r="J22" s="110" t="n">
        <f aca="false">IF(F22=0,F22-F22,(IF(F22&gt;=11,0,((F22*10)-110)*(-1))))</f>
        <v>52.6</v>
      </c>
      <c r="K22" s="111" t="n">
        <f aca="false">IF(G22&lt;=3,0,(IF(G22&lt;=6.5,(G22-3)*10,(35+((G22-6.5)*20)))))</f>
        <v>55</v>
      </c>
      <c r="L22" s="111" t="n">
        <f aca="false">H22*3.5</f>
        <v>45.5</v>
      </c>
      <c r="M22" s="112" t="n">
        <f aca="false">I22*2.25</f>
        <v>58.5</v>
      </c>
      <c r="N22" s="113" t="n">
        <f aca="false">SUM(J22:M22)</f>
        <v>211.6</v>
      </c>
    </row>
    <row r="23" customFormat="false" ht="14.4" hidden="false" customHeight="false" outlineLevel="0" collapsed="false">
      <c r="A23" s="129" t="s">
        <v>105</v>
      </c>
      <c r="B23" s="130" t="s">
        <v>98</v>
      </c>
      <c r="C23" s="131" t="s">
        <v>93</v>
      </c>
      <c r="D23" s="132" t="s">
        <v>99</v>
      </c>
      <c r="E23" s="133" t="n">
        <v>2008</v>
      </c>
      <c r="F23" s="134" t="n">
        <v>5.96</v>
      </c>
      <c r="G23" s="135" t="n">
        <v>7.4</v>
      </c>
      <c r="H23" s="136" t="n">
        <v>16</v>
      </c>
      <c r="I23" s="137" t="n">
        <v>23</v>
      </c>
      <c r="J23" s="138" t="n">
        <f aca="false">IF(F23=0,F23-F23,(IF(F23&gt;=11,0,((F23*10)-110)*(-1))))</f>
        <v>50.4</v>
      </c>
      <c r="K23" s="139" t="n">
        <f aca="false">IF(G23&lt;=3,0,(IF(G23&lt;=6.5,(G23-3)*10,(35+((G23-6.5)*20)))))</f>
        <v>53</v>
      </c>
      <c r="L23" s="139" t="n">
        <f aca="false">H23*3.5</f>
        <v>56</v>
      </c>
      <c r="M23" s="140" t="n">
        <f aca="false">I23*2.25</f>
        <v>51.75</v>
      </c>
      <c r="N23" s="141" t="n">
        <f aca="false">SUM(J23:M23)</f>
        <v>211.15</v>
      </c>
    </row>
    <row r="24" customFormat="false" ht="14.4" hidden="false" customHeight="false" outlineLevel="0" collapsed="false">
      <c r="A24" s="114" t="s">
        <v>108</v>
      </c>
      <c r="B24" s="117" t="s">
        <v>100</v>
      </c>
      <c r="C24" s="118" t="s">
        <v>101</v>
      </c>
      <c r="D24" s="119" t="s">
        <v>36</v>
      </c>
      <c r="E24" s="120" t="n">
        <v>2008</v>
      </c>
      <c r="F24" s="106" t="n">
        <v>6.71</v>
      </c>
      <c r="G24" s="107" t="n">
        <v>8.3</v>
      </c>
      <c r="H24" s="108" t="n">
        <v>11</v>
      </c>
      <c r="I24" s="109" t="n">
        <v>26</v>
      </c>
      <c r="J24" s="110" t="n">
        <f aca="false">IF(F24=0,F24-F24,(IF(F24&gt;=11,0,((F24*10)-110)*(-1))))</f>
        <v>42.9</v>
      </c>
      <c r="K24" s="111" t="n">
        <f aca="false">IF(G24&lt;=3,0,(IF(G24&lt;=6.5,(G24-3)*10,(35+((G24-6.5)*20)))))</f>
        <v>71</v>
      </c>
      <c r="L24" s="111" t="n">
        <f aca="false">H24*3.5</f>
        <v>38.5</v>
      </c>
      <c r="M24" s="112" t="n">
        <f aca="false">I24*2.25</f>
        <v>58.5</v>
      </c>
      <c r="N24" s="113" t="n">
        <f aca="false">SUM(J24:M24)</f>
        <v>210.9</v>
      </c>
    </row>
    <row r="25" customFormat="false" ht="14.4" hidden="false" customHeight="false" outlineLevel="0" collapsed="false">
      <c r="A25" s="114" t="s">
        <v>111</v>
      </c>
      <c r="B25" s="117" t="s">
        <v>103</v>
      </c>
      <c r="C25" s="118" t="s">
        <v>104</v>
      </c>
      <c r="D25" s="119" t="s">
        <v>79</v>
      </c>
      <c r="E25" s="120" t="n">
        <v>2008</v>
      </c>
      <c r="F25" s="106" t="n">
        <v>5.68</v>
      </c>
      <c r="G25" s="107" t="n">
        <v>7.2</v>
      </c>
      <c r="H25" s="108" t="n">
        <v>13</v>
      </c>
      <c r="I25" s="109" t="n">
        <v>28</v>
      </c>
      <c r="J25" s="110" t="n">
        <f aca="false">IF(F25=0,F25-F25,(IF(F25&gt;=11,0,((F25*10)-110)*(-1))))</f>
        <v>53.2</v>
      </c>
      <c r="K25" s="111" t="n">
        <f aca="false">IF(G25&lt;=3,0,(IF(G25&lt;=6.5,(G25-3)*10,(35+((G25-6.5)*20)))))</f>
        <v>49</v>
      </c>
      <c r="L25" s="111" t="n">
        <f aca="false">H25*3.5</f>
        <v>45.5</v>
      </c>
      <c r="M25" s="112" t="n">
        <f aca="false">I25*2.25</f>
        <v>63</v>
      </c>
      <c r="N25" s="113" t="n">
        <f aca="false">SUM(J25:M25)</f>
        <v>210.7</v>
      </c>
    </row>
    <row r="26" customFormat="false" ht="14.4" hidden="false" customHeight="false" outlineLevel="0" collapsed="false">
      <c r="A26" s="114" t="s">
        <v>115</v>
      </c>
      <c r="B26" s="117" t="s">
        <v>106</v>
      </c>
      <c r="C26" s="118" t="s">
        <v>107</v>
      </c>
      <c r="D26" s="119" t="s">
        <v>79</v>
      </c>
      <c r="E26" s="120" t="n">
        <v>2008</v>
      </c>
      <c r="F26" s="106" t="n">
        <v>5.52</v>
      </c>
      <c r="G26" s="107" t="n">
        <v>7.6</v>
      </c>
      <c r="H26" s="108" t="n">
        <v>14</v>
      </c>
      <c r="I26" s="109" t="n">
        <v>21</v>
      </c>
      <c r="J26" s="110" t="n">
        <f aca="false">IF(F26=0,F26-F26,(IF(F26&gt;=11,0,((F26*10)-110)*(-1))))</f>
        <v>54.8</v>
      </c>
      <c r="K26" s="111" t="n">
        <f aca="false">IF(G26&lt;=3,0,(IF(G26&lt;=6.5,(G26-3)*10,(35+((G26-6.5)*20)))))</f>
        <v>57</v>
      </c>
      <c r="L26" s="111" t="n">
        <f aca="false">H26*3.5</f>
        <v>49</v>
      </c>
      <c r="M26" s="112" t="n">
        <f aca="false">I26*2.25</f>
        <v>47.25</v>
      </c>
      <c r="N26" s="113" t="n">
        <f aca="false">SUM(J26:M26)</f>
        <v>208.05</v>
      </c>
    </row>
    <row r="27" customFormat="false" ht="14.4" hidden="false" customHeight="false" outlineLevel="0" collapsed="false">
      <c r="A27" s="114" t="s">
        <v>118</v>
      </c>
      <c r="B27" s="117" t="s">
        <v>145</v>
      </c>
      <c r="C27" s="118" t="s">
        <v>84</v>
      </c>
      <c r="D27" s="128" t="s">
        <v>205</v>
      </c>
      <c r="E27" s="120" t="n">
        <v>2008</v>
      </c>
      <c r="F27" s="106" t="n">
        <v>4.57</v>
      </c>
      <c r="G27" s="107" t="n">
        <v>8.3</v>
      </c>
      <c r="H27" s="108" t="n">
        <v>6</v>
      </c>
      <c r="I27" s="109" t="n">
        <v>22</v>
      </c>
      <c r="J27" s="110" t="n">
        <f aca="false">IF(F27=0,F27-F27,(IF(F27&gt;=11,0,((F27*10)-110)*(-1))))</f>
        <v>64.3</v>
      </c>
      <c r="K27" s="111" t="n">
        <f aca="false">IF(G27&lt;=3,0,(IF(G27&lt;=6.5,(G27-3)*10,(35+((G27-6.5)*20)))))</f>
        <v>71</v>
      </c>
      <c r="L27" s="111" t="n">
        <f aca="false">H27*3.5</f>
        <v>21</v>
      </c>
      <c r="M27" s="112" t="n">
        <f aca="false">I27*2.25</f>
        <v>49.5</v>
      </c>
      <c r="N27" s="113" t="n">
        <f aca="false">SUM(J27:M27)</f>
        <v>205.8</v>
      </c>
    </row>
    <row r="28" customFormat="false" ht="14.4" hidden="false" customHeight="false" outlineLevel="0" collapsed="false">
      <c r="A28" s="114" t="s">
        <v>120</v>
      </c>
      <c r="B28" s="117" t="s">
        <v>109</v>
      </c>
      <c r="C28" s="118" t="s">
        <v>110</v>
      </c>
      <c r="D28" s="128" t="s">
        <v>38</v>
      </c>
      <c r="E28" s="123" t="n">
        <v>2009</v>
      </c>
      <c r="F28" s="106" t="n">
        <v>5.19</v>
      </c>
      <c r="G28" s="107" t="n">
        <v>7.5</v>
      </c>
      <c r="H28" s="108" t="n">
        <v>11</v>
      </c>
      <c r="I28" s="109" t="n">
        <v>23</v>
      </c>
      <c r="J28" s="110" t="n">
        <f aca="false">IF(F28=0,F28-F28,(IF(F28&gt;=11,0,((F28*10)-110)*(-1))))</f>
        <v>58.1</v>
      </c>
      <c r="K28" s="111" t="n">
        <f aca="false">IF(G28&lt;=3,0,(IF(G28&lt;=6.5,(G28-3)*10,(35+((G28-6.5)*20)))))</f>
        <v>55</v>
      </c>
      <c r="L28" s="111" t="n">
        <f aca="false">H28*3.5</f>
        <v>38.5</v>
      </c>
      <c r="M28" s="112" t="n">
        <f aca="false">I28*2.25</f>
        <v>51.75</v>
      </c>
      <c r="N28" s="113" t="n">
        <f aca="false">SUM(J28:M28)</f>
        <v>203.35</v>
      </c>
    </row>
    <row r="29" customFormat="false" ht="14.4" hidden="false" customHeight="false" outlineLevel="0" collapsed="false">
      <c r="A29" s="114" t="s">
        <v>123</v>
      </c>
      <c r="B29" s="117" t="s">
        <v>206</v>
      </c>
      <c r="C29" s="118" t="s">
        <v>140</v>
      </c>
      <c r="D29" s="128" t="s">
        <v>54</v>
      </c>
      <c r="E29" s="120" t="n">
        <v>2009</v>
      </c>
      <c r="F29" s="106" t="n">
        <v>8.15</v>
      </c>
      <c r="G29" s="107" t="n">
        <v>6.5</v>
      </c>
      <c r="H29" s="108" t="n">
        <v>19</v>
      </c>
      <c r="I29" s="109" t="n">
        <v>32</v>
      </c>
      <c r="J29" s="110" t="n">
        <f aca="false">IF(F29=0,F29-F29,(IF(F29&gt;=11,0,((F29*10)-110)*(-1))))</f>
        <v>28.5</v>
      </c>
      <c r="K29" s="111" t="n">
        <f aca="false">IF(G29&lt;=3,0,(IF(G29&lt;=6.5,(G29-3)*10,(35+((G29-6.5)*20)))))</f>
        <v>35</v>
      </c>
      <c r="L29" s="111" t="n">
        <f aca="false">H29*3.5</f>
        <v>66.5</v>
      </c>
      <c r="M29" s="112" t="n">
        <f aca="false">I29*2.25</f>
        <v>72</v>
      </c>
      <c r="N29" s="113" t="n">
        <f aca="false">SUM(J29:M29)</f>
        <v>202</v>
      </c>
    </row>
    <row r="30" customFormat="false" ht="14.4" hidden="false" customHeight="false" outlineLevel="0" collapsed="false">
      <c r="A30" s="114" t="s">
        <v>126</v>
      </c>
      <c r="B30" s="117" t="s">
        <v>112</v>
      </c>
      <c r="C30" s="118" t="s">
        <v>113</v>
      </c>
      <c r="D30" s="128" t="s">
        <v>114</v>
      </c>
      <c r="E30" s="120" t="n">
        <v>2010</v>
      </c>
      <c r="F30" s="106" t="n">
        <v>5.02</v>
      </c>
      <c r="G30" s="107" t="n">
        <v>7.1</v>
      </c>
      <c r="H30" s="108" t="n">
        <v>11</v>
      </c>
      <c r="I30" s="109" t="n">
        <v>25</v>
      </c>
      <c r="J30" s="110" t="n">
        <f aca="false">IF(F30=0,F30-F30,(IF(F30&gt;=11,0,((F30*10)-110)*(-1))))</f>
        <v>59.8</v>
      </c>
      <c r="K30" s="111" t="n">
        <f aca="false">IF(G30&lt;=3,0,(IF(G30&lt;=6.5,(G30-3)*10,(35+((G30-6.5)*20)))))</f>
        <v>47</v>
      </c>
      <c r="L30" s="111" t="n">
        <f aca="false">H30*3.5</f>
        <v>38.5</v>
      </c>
      <c r="M30" s="112" t="n">
        <f aca="false">I30*2.25</f>
        <v>56.25</v>
      </c>
      <c r="N30" s="113" t="n">
        <f aca="false">SUM(J30:M30)</f>
        <v>201.55</v>
      </c>
    </row>
    <row r="31" customFormat="false" ht="14.4" hidden="false" customHeight="false" outlineLevel="0" collapsed="false">
      <c r="A31" s="114" t="s">
        <v>129</v>
      </c>
      <c r="B31" s="117" t="s">
        <v>207</v>
      </c>
      <c r="C31" s="118" t="s">
        <v>110</v>
      </c>
      <c r="D31" s="128" t="s">
        <v>53</v>
      </c>
      <c r="E31" s="120" t="n">
        <v>2008</v>
      </c>
      <c r="F31" s="106" t="n">
        <v>5.92</v>
      </c>
      <c r="G31" s="107" t="n">
        <v>6.7</v>
      </c>
      <c r="H31" s="108" t="n">
        <v>15</v>
      </c>
      <c r="I31" s="109" t="n">
        <v>26</v>
      </c>
      <c r="J31" s="110" t="n">
        <f aca="false">IF(F31=0,F31-F31,(IF(F31&gt;=11,0,((F31*10)-110)*(-1))))</f>
        <v>50.8</v>
      </c>
      <c r="K31" s="111" t="n">
        <f aca="false">IF(G31&lt;=3,0,(IF(G31&lt;=6.5,(G31-3)*10,(35+((G31-6.5)*20)))))</f>
        <v>39</v>
      </c>
      <c r="L31" s="111" t="n">
        <f aca="false">H31*3.5</f>
        <v>52.5</v>
      </c>
      <c r="M31" s="112" t="n">
        <f aca="false">I31*2.25</f>
        <v>58.5</v>
      </c>
      <c r="N31" s="113" t="n">
        <f aca="false">SUM(J31:M31)</f>
        <v>200.8</v>
      </c>
    </row>
    <row r="32" customFormat="false" ht="14.4" hidden="false" customHeight="false" outlineLevel="0" collapsed="false">
      <c r="A32" s="114" t="s">
        <v>132</v>
      </c>
      <c r="B32" s="117" t="s">
        <v>116</v>
      </c>
      <c r="C32" s="118" t="s">
        <v>117</v>
      </c>
      <c r="D32" s="119" t="s">
        <v>76</v>
      </c>
      <c r="E32" s="142" t="n">
        <v>2010</v>
      </c>
      <c r="F32" s="106" t="n">
        <v>4.75</v>
      </c>
      <c r="G32" s="107" t="n">
        <v>6.6</v>
      </c>
      <c r="H32" s="108" t="n">
        <v>14</v>
      </c>
      <c r="I32" s="109" t="n">
        <v>23</v>
      </c>
      <c r="J32" s="110" t="n">
        <f aca="false">IF(F32=0,F32-F32,(IF(F32&gt;=11,0,((F32*10)-110)*(-1))))</f>
        <v>62.5</v>
      </c>
      <c r="K32" s="111" t="n">
        <f aca="false">IF(G32&lt;=3,0,(IF(G32&lt;=6.5,(G32-3)*10,(35+((G32-6.5)*20)))))</f>
        <v>37</v>
      </c>
      <c r="L32" s="111" t="n">
        <f aca="false">H32*3.5</f>
        <v>49</v>
      </c>
      <c r="M32" s="112" t="n">
        <f aca="false">I32*2.25</f>
        <v>51.75</v>
      </c>
      <c r="N32" s="113" t="n">
        <f aca="false">SUM(J32:M32)</f>
        <v>200.25</v>
      </c>
    </row>
    <row r="33" customFormat="false" ht="14.4" hidden="false" customHeight="false" outlineLevel="0" collapsed="false">
      <c r="A33" s="114" t="s">
        <v>135</v>
      </c>
      <c r="B33" s="161" t="s">
        <v>208</v>
      </c>
      <c r="C33" s="162" t="s">
        <v>209</v>
      </c>
      <c r="D33" s="122" t="s">
        <v>205</v>
      </c>
      <c r="E33" s="120" t="n">
        <v>2010</v>
      </c>
      <c r="F33" s="106" t="n">
        <v>6.13</v>
      </c>
      <c r="G33" s="107" t="n">
        <v>6.7</v>
      </c>
      <c r="H33" s="108" t="n">
        <v>15</v>
      </c>
      <c r="I33" s="109" t="n">
        <v>26</v>
      </c>
      <c r="J33" s="110" t="n">
        <f aca="false">IF(F33=0,F33-F33,(IF(F33&gt;=11,0,((F33*10)-110)*(-1))))</f>
        <v>48.7</v>
      </c>
      <c r="K33" s="111" t="n">
        <f aca="false">IF(G33&lt;=3,0,(IF(G33&lt;=6.5,(G33-3)*10,(35+((G33-6.5)*20)))))</f>
        <v>39</v>
      </c>
      <c r="L33" s="111" t="n">
        <f aca="false">H33*3.5</f>
        <v>52.5</v>
      </c>
      <c r="M33" s="112" t="n">
        <f aca="false">I33*2.25</f>
        <v>58.5</v>
      </c>
      <c r="N33" s="113" t="n">
        <f aca="false">SUM(J33:M33)</f>
        <v>198.7</v>
      </c>
    </row>
    <row r="34" s="153" customFormat="true" ht="14.4" hidden="false" customHeight="false" outlineLevel="0" collapsed="false">
      <c r="A34" s="114" t="s">
        <v>138</v>
      </c>
      <c r="B34" s="117" t="s">
        <v>210</v>
      </c>
      <c r="C34" s="158" t="s">
        <v>211</v>
      </c>
      <c r="D34" s="122" t="s">
        <v>205</v>
      </c>
      <c r="E34" s="127" t="n">
        <v>2011</v>
      </c>
      <c r="F34" s="106" t="n">
        <v>5.81</v>
      </c>
      <c r="G34" s="107" t="n">
        <v>6.8</v>
      </c>
      <c r="H34" s="108" t="n">
        <v>15</v>
      </c>
      <c r="I34" s="109" t="n">
        <v>23</v>
      </c>
      <c r="J34" s="110" t="n">
        <f aca="false">IF(F34=0,F34-F34,(IF(F34&gt;=11,0,((F34*10)-110)*(-1))))</f>
        <v>51.9</v>
      </c>
      <c r="K34" s="111" t="n">
        <f aca="false">IF(G34&lt;=3,0,(IF(G34&lt;=6.5,(G34-3)*10,(35+((G34-6.5)*20)))))</f>
        <v>41</v>
      </c>
      <c r="L34" s="111" t="n">
        <f aca="false">H34*3.5</f>
        <v>52.5</v>
      </c>
      <c r="M34" s="112" t="n">
        <f aca="false">I34*2.25</f>
        <v>51.75</v>
      </c>
      <c r="N34" s="113" t="n">
        <f aca="false">SUM(J34:M34)</f>
        <v>197.15</v>
      </c>
    </row>
    <row r="35" customFormat="false" ht="14.4" hidden="false" customHeight="false" outlineLevel="0" collapsed="false">
      <c r="A35" s="114" t="s">
        <v>141</v>
      </c>
      <c r="B35" s="117" t="s">
        <v>212</v>
      </c>
      <c r="C35" s="118" t="s">
        <v>213</v>
      </c>
      <c r="D35" s="122" t="s">
        <v>54</v>
      </c>
      <c r="E35" s="120" t="n">
        <v>2008</v>
      </c>
      <c r="F35" s="106" t="n">
        <v>5.59</v>
      </c>
      <c r="G35" s="107" t="n">
        <v>6.7</v>
      </c>
      <c r="H35" s="108" t="n">
        <v>17</v>
      </c>
      <c r="I35" s="109" t="n">
        <v>19</v>
      </c>
      <c r="J35" s="110" t="n">
        <f aca="false">IF(F35=0,F35-F35,(IF(F35&gt;=11,0,((F35*10)-110)*(-1))))</f>
        <v>54.1</v>
      </c>
      <c r="K35" s="111" t="n">
        <f aca="false">IF(G35&lt;=3,0,(IF(G35&lt;=6.5,(G35-3)*10,(35+((G35-6.5)*20)))))</f>
        <v>39</v>
      </c>
      <c r="L35" s="111" t="n">
        <f aca="false">H35*3.5</f>
        <v>59.5</v>
      </c>
      <c r="M35" s="112" t="n">
        <f aca="false">I35*2.25</f>
        <v>42.75</v>
      </c>
      <c r="N35" s="113" t="n">
        <f aca="false">SUM(J35:M35)</f>
        <v>195.35</v>
      </c>
    </row>
    <row r="36" customFormat="false" ht="14.4" hidden="false" customHeight="false" outlineLevel="0" collapsed="false">
      <c r="A36" s="114" t="s">
        <v>143</v>
      </c>
      <c r="B36" s="288" t="s">
        <v>214</v>
      </c>
      <c r="C36" s="289" t="s">
        <v>149</v>
      </c>
      <c r="D36" s="122" t="s">
        <v>54</v>
      </c>
      <c r="E36" s="120" t="n">
        <v>2009</v>
      </c>
      <c r="F36" s="106" t="n">
        <v>7.21</v>
      </c>
      <c r="G36" s="107" t="n">
        <v>7</v>
      </c>
      <c r="H36" s="108" t="n">
        <v>12</v>
      </c>
      <c r="I36" s="109" t="n">
        <v>30</v>
      </c>
      <c r="J36" s="110" t="n">
        <f aca="false">IF(F36=0,F36-F36,(IF(F36&gt;=11,0,((F36*10)-110)*(-1))))</f>
        <v>37.9</v>
      </c>
      <c r="K36" s="111" t="n">
        <f aca="false">IF(G36&lt;=3,0,(IF(G36&lt;=6.5,(G36-3)*10,(35+((G36-6.5)*20)))))</f>
        <v>45</v>
      </c>
      <c r="L36" s="111" t="n">
        <f aca="false">H36*3.5</f>
        <v>42</v>
      </c>
      <c r="M36" s="112" t="n">
        <f aca="false">I36*2.25</f>
        <v>67.5</v>
      </c>
      <c r="N36" s="113" t="n">
        <f aca="false">SUM(J36:M36)</f>
        <v>192.4</v>
      </c>
    </row>
    <row r="37" customFormat="false" ht="14.4" hidden="false" customHeight="false" outlineLevel="0" collapsed="false">
      <c r="A37" s="114" t="s">
        <v>146</v>
      </c>
      <c r="B37" s="117" t="s">
        <v>215</v>
      </c>
      <c r="C37" s="118" t="s">
        <v>216</v>
      </c>
      <c r="D37" s="122" t="s">
        <v>53</v>
      </c>
      <c r="E37" s="120" t="n">
        <v>2008</v>
      </c>
      <c r="F37" s="106" t="n">
        <v>5.13</v>
      </c>
      <c r="G37" s="107" t="n">
        <v>7.3</v>
      </c>
      <c r="H37" s="108" t="n">
        <v>12</v>
      </c>
      <c r="I37" s="109" t="n">
        <v>18</v>
      </c>
      <c r="J37" s="110" t="n">
        <f aca="false">IF(F37=0,F37-F37,(IF(F37&gt;=11,0,((F37*10)-110)*(-1))))</f>
        <v>58.7</v>
      </c>
      <c r="K37" s="111" t="n">
        <f aca="false">IF(G37&lt;=3,0,(IF(G37&lt;=6.5,(G37-3)*10,(35+((G37-6.5)*20)))))</f>
        <v>51</v>
      </c>
      <c r="L37" s="111" t="n">
        <f aca="false">H37*3.5</f>
        <v>42</v>
      </c>
      <c r="M37" s="112" t="n">
        <f aca="false">I37*2.25</f>
        <v>40.5</v>
      </c>
      <c r="N37" s="113" t="n">
        <f aca="false">SUM(J37:M37)</f>
        <v>192.2</v>
      </c>
    </row>
    <row r="38" s="153" customFormat="true" ht="14.4" hidden="false" customHeight="false" outlineLevel="0" collapsed="false">
      <c r="A38" s="114" t="s">
        <v>148</v>
      </c>
      <c r="B38" s="117" t="s">
        <v>119</v>
      </c>
      <c r="C38" s="118" t="s">
        <v>78</v>
      </c>
      <c r="D38" s="124" t="s">
        <v>42</v>
      </c>
      <c r="E38" s="123" t="n">
        <v>2010</v>
      </c>
      <c r="F38" s="106" t="n">
        <v>5.15</v>
      </c>
      <c r="G38" s="107" t="n">
        <v>7.4</v>
      </c>
      <c r="H38" s="108" t="n">
        <v>11</v>
      </c>
      <c r="I38" s="109" t="n">
        <v>18</v>
      </c>
      <c r="J38" s="110" t="n">
        <f aca="false">IF(F38=0,F38-F38,(IF(F38&gt;=11,0,((F38*10)-110)*(-1))))</f>
        <v>58.5</v>
      </c>
      <c r="K38" s="111" t="n">
        <f aca="false">IF(G38&lt;=3,0,(IF(G38&lt;=6.5,(G38-3)*10,(35+((G38-6.5)*20)))))</f>
        <v>53</v>
      </c>
      <c r="L38" s="111" t="n">
        <f aca="false">H38*3.5</f>
        <v>38.5</v>
      </c>
      <c r="M38" s="112" t="n">
        <f aca="false">I38*2.25</f>
        <v>40.5</v>
      </c>
      <c r="N38" s="113" t="n">
        <f aca="false">SUM(J38:M38)</f>
        <v>190.5</v>
      </c>
    </row>
    <row r="39" s="153" customFormat="true" ht="14.4" hidden="false" customHeight="false" outlineLevel="0" collapsed="false">
      <c r="A39" s="114" t="s">
        <v>151</v>
      </c>
      <c r="B39" s="117" t="s">
        <v>121</v>
      </c>
      <c r="C39" s="118" t="s">
        <v>122</v>
      </c>
      <c r="D39" s="121" t="s">
        <v>82</v>
      </c>
      <c r="E39" s="127" t="n">
        <v>2009</v>
      </c>
      <c r="F39" s="106" t="n">
        <v>4.4</v>
      </c>
      <c r="G39" s="107" t="n">
        <v>6.8</v>
      </c>
      <c r="H39" s="108" t="n">
        <v>12</v>
      </c>
      <c r="I39" s="109" t="n">
        <v>18</v>
      </c>
      <c r="J39" s="110" t="n">
        <f aca="false">IF(F39=0,F39-F39,(IF(F39&gt;=11,0,((F39*10)-110)*(-1))))</f>
        <v>66</v>
      </c>
      <c r="K39" s="111" t="n">
        <f aca="false">IF(G39&lt;=3,0,(IF(G39&lt;=6.5,(G39-3)*10,(35+((G39-6.5)*20)))))</f>
        <v>41</v>
      </c>
      <c r="L39" s="111" t="n">
        <f aca="false">H39*3.5</f>
        <v>42</v>
      </c>
      <c r="M39" s="112" t="n">
        <f aca="false">I39*2.25</f>
        <v>40.5</v>
      </c>
      <c r="N39" s="113" t="n">
        <f aca="false">SUM(J39:M39)</f>
        <v>189.5</v>
      </c>
      <c r="O39" s="157"/>
    </row>
    <row r="40" s="153" customFormat="true" ht="14.4" hidden="false" customHeight="false" outlineLevel="0" collapsed="false">
      <c r="A40" s="114" t="s">
        <v>154</v>
      </c>
      <c r="B40" s="148" t="s">
        <v>217</v>
      </c>
      <c r="C40" s="149" t="s">
        <v>125</v>
      </c>
      <c r="D40" s="124" t="s">
        <v>218</v>
      </c>
      <c r="E40" s="120" t="n">
        <v>2009</v>
      </c>
      <c r="F40" s="106" t="n">
        <v>5.97</v>
      </c>
      <c r="G40" s="107" t="n">
        <v>7.6</v>
      </c>
      <c r="H40" s="108" t="n">
        <v>12</v>
      </c>
      <c r="I40" s="109" t="n">
        <v>17</v>
      </c>
      <c r="J40" s="110" t="n">
        <f aca="false">IF(F40=0,F40-F40,(IF(F40&gt;=11,0,((F40*10)-110)*(-1))))</f>
        <v>50.3</v>
      </c>
      <c r="K40" s="111" t="n">
        <f aca="false">IF(G40&lt;=3,0,(IF(G40&lt;=6.5,(G40-3)*10,(35+((G40-6.5)*20)))))</f>
        <v>57</v>
      </c>
      <c r="L40" s="111" t="n">
        <f aca="false">H40*3.5</f>
        <v>42</v>
      </c>
      <c r="M40" s="112" t="n">
        <f aca="false">I40*2.25</f>
        <v>38.25</v>
      </c>
      <c r="N40" s="113" t="n">
        <f aca="false">SUM(J40:M40)</f>
        <v>187.55</v>
      </c>
      <c r="O40" s="157"/>
    </row>
    <row r="41" s="153" customFormat="true" ht="14.4" hidden="false" customHeight="false" outlineLevel="0" collapsed="false">
      <c r="A41" s="129" t="s">
        <v>157</v>
      </c>
      <c r="B41" s="130" t="s">
        <v>124</v>
      </c>
      <c r="C41" s="131" t="s">
        <v>125</v>
      </c>
      <c r="D41" s="143" t="s">
        <v>99</v>
      </c>
      <c r="E41" s="133" t="n">
        <v>2008</v>
      </c>
      <c r="F41" s="134" t="n">
        <v>8.83</v>
      </c>
      <c r="G41" s="135" t="n">
        <v>7.7</v>
      </c>
      <c r="H41" s="136" t="n">
        <v>16</v>
      </c>
      <c r="I41" s="137" t="n">
        <v>22</v>
      </c>
      <c r="J41" s="138" t="n">
        <f aca="false">IF(F41=0,F41-F41,(IF(F41&gt;=11,0,((F41*10)-110)*(-1))))</f>
        <v>21.7</v>
      </c>
      <c r="K41" s="139" t="n">
        <f aca="false">IF(G41&lt;=3,0,(IF(G41&lt;=6.5,(G41-3)*10,(35+((G41-6.5)*20)))))</f>
        <v>59</v>
      </c>
      <c r="L41" s="139" t="n">
        <f aca="false">H41*3.5</f>
        <v>56</v>
      </c>
      <c r="M41" s="140" t="n">
        <f aca="false">I41*2.25</f>
        <v>49.5</v>
      </c>
      <c r="N41" s="141" t="n">
        <f aca="false">SUM(J41:M41)</f>
        <v>186.2</v>
      </c>
      <c r="O41" s="157"/>
    </row>
    <row r="42" s="153" customFormat="true" ht="14.4" hidden="false" customHeight="false" outlineLevel="0" collapsed="false">
      <c r="A42" s="129" t="s">
        <v>160</v>
      </c>
      <c r="B42" s="130" t="s">
        <v>127</v>
      </c>
      <c r="C42" s="131" t="s">
        <v>128</v>
      </c>
      <c r="D42" s="143" t="s">
        <v>99</v>
      </c>
      <c r="E42" s="133" t="n">
        <v>2009</v>
      </c>
      <c r="F42" s="134" t="n">
        <v>8.83</v>
      </c>
      <c r="G42" s="135" t="n">
        <v>7.1</v>
      </c>
      <c r="H42" s="136" t="n">
        <v>14</v>
      </c>
      <c r="I42" s="137" t="n">
        <v>29</v>
      </c>
      <c r="J42" s="138" t="n">
        <f aca="false">IF(F42=0,F42-F42,(IF(F42&gt;=11,0,((F42*10)-110)*(-1))))</f>
        <v>21.7</v>
      </c>
      <c r="K42" s="139" t="n">
        <f aca="false">IF(G42&lt;=3,0,(IF(G42&lt;=6.5,(G42-3)*10,(35+((G42-6.5)*20)))))</f>
        <v>47</v>
      </c>
      <c r="L42" s="139" t="n">
        <f aca="false">H42*3.5</f>
        <v>49</v>
      </c>
      <c r="M42" s="140" t="n">
        <f aca="false">I42*2.25</f>
        <v>65.25</v>
      </c>
      <c r="N42" s="141" t="n">
        <f aca="false">SUM(J42:M42)</f>
        <v>182.95</v>
      </c>
      <c r="O42" s="157"/>
    </row>
    <row r="43" customFormat="false" ht="14.4" hidden="false" customHeight="false" outlineLevel="0" collapsed="false">
      <c r="A43" s="114" t="s">
        <v>161</v>
      </c>
      <c r="B43" s="117" t="s">
        <v>130</v>
      </c>
      <c r="C43" s="118" t="s">
        <v>131</v>
      </c>
      <c r="D43" s="124" t="s">
        <v>36</v>
      </c>
      <c r="E43" s="120" t="n">
        <v>2008</v>
      </c>
      <c r="F43" s="106" t="n">
        <v>7.2</v>
      </c>
      <c r="G43" s="107" t="n">
        <v>7.3</v>
      </c>
      <c r="H43" s="154" t="n">
        <v>10</v>
      </c>
      <c r="I43" s="152" t="n">
        <v>26</v>
      </c>
      <c r="J43" s="110" t="n">
        <f aca="false">IF(F43=0,F43-F43,(IF(F43&gt;=11,0,((F43*10)-110)*(-1))))</f>
        <v>38</v>
      </c>
      <c r="K43" s="111" t="n">
        <f aca="false">IF(G43&lt;=3,0,(IF(G43&lt;=6.5,(G43-3)*10,(35+((G43-6.5)*20)))))</f>
        <v>51</v>
      </c>
      <c r="L43" s="111" t="n">
        <f aca="false">H43*3.5</f>
        <v>35</v>
      </c>
      <c r="M43" s="112" t="n">
        <f aca="false">I43*2.25</f>
        <v>58.5</v>
      </c>
      <c r="N43" s="113" t="n">
        <f aca="false">SUM(J43:M43)</f>
        <v>182.5</v>
      </c>
      <c r="O43" s="78" t="s">
        <v>162</v>
      </c>
    </row>
    <row r="44" customFormat="false" ht="14.4" hidden="false" customHeight="false" outlineLevel="0" collapsed="false">
      <c r="A44" s="114" t="s">
        <v>163</v>
      </c>
      <c r="B44" s="117" t="s">
        <v>133</v>
      </c>
      <c r="C44" s="118" t="s">
        <v>134</v>
      </c>
      <c r="D44" s="122" t="s">
        <v>114</v>
      </c>
      <c r="E44" s="120" t="n">
        <v>2009</v>
      </c>
      <c r="F44" s="106" t="n">
        <v>7.09</v>
      </c>
      <c r="G44" s="107" t="n">
        <v>7.4</v>
      </c>
      <c r="H44" s="108" t="n">
        <v>11</v>
      </c>
      <c r="I44" s="109" t="n">
        <v>23</v>
      </c>
      <c r="J44" s="110" t="n">
        <f aca="false">IF(F44=0,F44-F44,(IF(F44&gt;=11,0,((F44*10)-110)*(-1))))</f>
        <v>39.1</v>
      </c>
      <c r="K44" s="111" t="n">
        <f aca="false">IF(G44&lt;=3,0,(IF(G44&lt;=6.5,(G44-3)*10,(35+((G44-6.5)*20)))))</f>
        <v>53</v>
      </c>
      <c r="L44" s="111" t="n">
        <f aca="false">H44*3.5</f>
        <v>38.5</v>
      </c>
      <c r="M44" s="112" t="n">
        <f aca="false">I44*2.25</f>
        <v>51.75</v>
      </c>
      <c r="N44" s="113" t="n">
        <f aca="false">SUM(J44:M44)</f>
        <v>182.35</v>
      </c>
    </row>
    <row r="45" customFormat="false" ht="14.4" hidden="false" customHeight="false" outlineLevel="0" collapsed="false">
      <c r="A45" s="114" t="s">
        <v>164</v>
      </c>
      <c r="B45" s="117" t="s">
        <v>219</v>
      </c>
      <c r="C45" s="118" t="s">
        <v>104</v>
      </c>
      <c r="D45" s="124" t="s">
        <v>218</v>
      </c>
      <c r="E45" s="120" t="n">
        <v>2010</v>
      </c>
      <c r="F45" s="106" t="n">
        <v>7.47</v>
      </c>
      <c r="G45" s="107" t="n">
        <v>8.4</v>
      </c>
      <c r="H45" s="108" t="n">
        <v>8</v>
      </c>
      <c r="I45" s="109" t="n">
        <v>19</v>
      </c>
      <c r="J45" s="110" t="n">
        <f aca="false">IF(F45=0,F45-F45,(IF(F45&gt;=11,0,((F45*10)-110)*(-1))))</f>
        <v>35.3</v>
      </c>
      <c r="K45" s="111" t="n">
        <f aca="false">IF(G45&lt;=3,0,(IF(G45&lt;=6.5,(G45-3)*10,(35+((G45-6.5)*20)))))</f>
        <v>73</v>
      </c>
      <c r="L45" s="111" t="n">
        <f aca="false">H45*3.5</f>
        <v>28</v>
      </c>
      <c r="M45" s="112" t="n">
        <f aca="false">I45*2.25</f>
        <v>42.75</v>
      </c>
      <c r="N45" s="113" t="n">
        <f aca="false">SUM(J45:M45)</f>
        <v>179.05</v>
      </c>
    </row>
    <row r="46" customFormat="false" ht="15" hidden="false" customHeight="true" outlineLevel="0" collapsed="false">
      <c r="A46" s="114" t="s">
        <v>165</v>
      </c>
      <c r="B46" s="117" t="s">
        <v>136</v>
      </c>
      <c r="C46" s="118" t="s">
        <v>137</v>
      </c>
      <c r="D46" s="119" t="s">
        <v>76</v>
      </c>
      <c r="E46" s="146" t="n">
        <v>2008</v>
      </c>
      <c r="F46" s="147" t="n">
        <v>8.25</v>
      </c>
      <c r="G46" s="107" t="n">
        <v>7.7</v>
      </c>
      <c r="H46" s="108" t="n">
        <v>10</v>
      </c>
      <c r="I46" s="109" t="n">
        <v>25</v>
      </c>
      <c r="J46" s="110" t="n">
        <f aca="false">IF(F46=0,F46-F46,(IF(F46&gt;=11,0,((F46*10)-110)*(-1))))</f>
        <v>27.5</v>
      </c>
      <c r="K46" s="111" t="n">
        <f aca="false">IF(G46&lt;=3,0,(IF(G46&lt;=6.5,(G46-3)*10,(35+((G46-6.5)*20)))))</f>
        <v>59</v>
      </c>
      <c r="L46" s="111" t="n">
        <f aca="false">H46*3.5</f>
        <v>35</v>
      </c>
      <c r="M46" s="112" t="n">
        <f aca="false">I46*2.25</f>
        <v>56.25</v>
      </c>
      <c r="N46" s="113" t="n">
        <f aca="false">SUM(J46:M46)</f>
        <v>177.75</v>
      </c>
    </row>
    <row r="47" customFormat="false" ht="14.4" hidden="false" customHeight="false" outlineLevel="0" collapsed="false">
      <c r="A47" s="114" t="s">
        <v>166</v>
      </c>
      <c r="B47" s="117" t="s">
        <v>220</v>
      </c>
      <c r="C47" s="118" t="s">
        <v>97</v>
      </c>
      <c r="D47" s="119" t="s">
        <v>218</v>
      </c>
      <c r="E47" s="120" t="n">
        <v>2009</v>
      </c>
      <c r="F47" s="106" t="n">
        <v>6.65</v>
      </c>
      <c r="G47" s="150" t="n">
        <v>7.4</v>
      </c>
      <c r="H47" s="151" t="n">
        <v>7</v>
      </c>
      <c r="I47" s="152" t="n">
        <v>25</v>
      </c>
      <c r="J47" s="110" t="n">
        <f aca="false">IF(F47=0,F47-F47,(IF(F47&gt;=11,0,((F47*10)-110)*(-1))))</f>
        <v>43.5</v>
      </c>
      <c r="K47" s="111" t="n">
        <f aca="false">IF(G47&lt;=3,0,(IF(G47&lt;=6.5,(G47-3)*10,(35+((G47-6.5)*20)))))</f>
        <v>53</v>
      </c>
      <c r="L47" s="111" t="n">
        <f aca="false">H47*3.5</f>
        <v>24.5</v>
      </c>
      <c r="M47" s="112" t="n">
        <f aca="false">I47*2.25</f>
        <v>56.25</v>
      </c>
      <c r="N47" s="113" t="n">
        <f aca="false">SUM(J47:M47)</f>
        <v>177.25</v>
      </c>
    </row>
    <row r="48" customFormat="false" ht="14.4" hidden="false" customHeight="false" outlineLevel="0" collapsed="false">
      <c r="A48" s="114" t="s">
        <v>167</v>
      </c>
      <c r="B48" s="148" t="s">
        <v>139</v>
      </c>
      <c r="C48" s="149" t="s">
        <v>140</v>
      </c>
      <c r="D48" s="128" t="s">
        <v>114</v>
      </c>
      <c r="E48" s="146" t="n">
        <v>2009</v>
      </c>
      <c r="F48" s="147" t="n">
        <v>7.42</v>
      </c>
      <c r="G48" s="150" t="n">
        <v>7.8</v>
      </c>
      <c r="H48" s="154" t="n">
        <v>6</v>
      </c>
      <c r="I48" s="109" t="n">
        <v>26</v>
      </c>
      <c r="J48" s="110" t="n">
        <f aca="false">IF(F48=0,F48-F48,(IF(F48&gt;=11,0,((F48*10)-110)*(-1))))</f>
        <v>35.8</v>
      </c>
      <c r="K48" s="111" t="n">
        <f aca="false">IF(G48&lt;=3,0,(IF(G48&lt;=6.5,(G48-3)*10,(35+((G48-6.5)*20)))))</f>
        <v>61</v>
      </c>
      <c r="L48" s="111" t="n">
        <f aca="false">H48*3.5</f>
        <v>21</v>
      </c>
      <c r="M48" s="112" t="n">
        <f aca="false">I48*2.25</f>
        <v>58.5</v>
      </c>
      <c r="N48" s="113" t="n">
        <f aca="false">SUM(J48:M48)</f>
        <v>176.3</v>
      </c>
    </row>
    <row r="49" customFormat="false" ht="14.4" hidden="false" customHeight="false" outlineLevel="0" collapsed="false">
      <c r="A49" s="114" t="s">
        <v>168</v>
      </c>
      <c r="B49" s="117" t="s">
        <v>142</v>
      </c>
      <c r="C49" s="118" t="s">
        <v>97</v>
      </c>
      <c r="D49" s="125" t="s">
        <v>38</v>
      </c>
      <c r="E49" s="120" t="n">
        <v>2009</v>
      </c>
      <c r="F49" s="147" t="n">
        <v>6.29</v>
      </c>
      <c r="G49" s="150" t="n">
        <v>7.1</v>
      </c>
      <c r="H49" s="154" t="n">
        <v>9</v>
      </c>
      <c r="I49" s="109" t="n">
        <v>20</v>
      </c>
      <c r="J49" s="110" t="n">
        <f aca="false">IF(F49=0,F49-F49,(IF(F49&gt;=11,0,((F49*10)-110)*(-1))))</f>
        <v>47.1</v>
      </c>
      <c r="K49" s="111" t="n">
        <f aca="false">IF(G49&lt;=3,0,(IF(G49&lt;=6.5,(G49-3)*10,(35+((G49-6.5)*20)))))</f>
        <v>47</v>
      </c>
      <c r="L49" s="111" t="n">
        <f aca="false">H49*3.5</f>
        <v>31.5</v>
      </c>
      <c r="M49" s="112" t="n">
        <f aca="false">I49*2.25</f>
        <v>45</v>
      </c>
      <c r="N49" s="113" t="n">
        <f aca="false">SUM(J49:M49)</f>
        <v>170.6</v>
      </c>
    </row>
    <row r="50" customFormat="false" ht="14.4" hidden="false" customHeight="false" outlineLevel="0" collapsed="false">
      <c r="A50" s="114" t="s">
        <v>169</v>
      </c>
      <c r="B50" s="117" t="s">
        <v>144</v>
      </c>
      <c r="C50" s="118" t="s">
        <v>145</v>
      </c>
      <c r="D50" s="122" t="s">
        <v>71</v>
      </c>
      <c r="E50" s="123" t="n">
        <v>2009</v>
      </c>
      <c r="F50" s="147" t="n">
        <v>8.37</v>
      </c>
      <c r="G50" s="150" t="n">
        <v>7.9</v>
      </c>
      <c r="H50" s="154" t="n">
        <v>8</v>
      </c>
      <c r="I50" s="109" t="n">
        <v>21</v>
      </c>
      <c r="J50" s="110" t="n">
        <f aca="false">IF(F50=0,F50-F50,(IF(F50&gt;=11,0,((F50*10)-110)*(-1))))</f>
        <v>26.3</v>
      </c>
      <c r="K50" s="111" t="n">
        <f aca="false">IF(G50&lt;=3,0,(IF(G50&lt;=6.5,(G50-3)*10,(35+((G50-6.5)*20)))))</f>
        <v>63</v>
      </c>
      <c r="L50" s="111" t="n">
        <f aca="false">H50*3.5</f>
        <v>28</v>
      </c>
      <c r="M50" s="112" t="n">
        <f aca="false">I50*2.25</f>
        <v>47.25</v>
      </c>
      <c r="N50" s="113" t="n">
        <f aca="false">SUM(J50:M50)</f>
        <v>164.55</v>
      </c>
    </row>
    <row r="51" customFormat="false" ht="14.4" hidden="false" customHeight="false" outlineLevel="0" collapsed="false">
      <c r="A51" s="114" t="s">
        <v>170</v>
      </c>
      <c r="B51" s="117" t="s">
        <v>74</v>
      </c>
      <c r="C51" s="118" t="s">
        <v>147</v>
      </c>
      <c r="D51" s="124" t="s">
        <v>79</v>
      </c>
      <c r="E51" s="120" t="n">
        <v>2009</v>
      </c>
      <c r="F51" s="147" t="n">
        <v>8.18</v>
      </c>
      <c r="G51" s="150" t="n">
        <v>7.2</v>
      </c>
      <c r="H51" s="108" t="n">
        <v>9</v>
      </c>
      <c r="I51" s="109" t="n">
        <v>22</v>
      </c>
      <c r="J51" s="110" t="n">
        <f aca="false">IF(F51=0,F51-F51,(IF(F51&gt;=11,0,((F51*10)-110)*(-1))))</f>
        <v>28.2</v>
      </c>
      <c r="K51" s="111" t="n">
        <f aca="false">IF(G51&lt;=3,0,(IF(G51&lt;=6.5,(G51-3)*10,(35+((G51-6.5)*20)))))</f>
        <v>49</v>
      </c>
      <c r="L51" s="111" t="n">
        <f aca="false">H51*3.5</f>
        <v>31.5</v>
      </c>
      <c r="M51" s="112" t="n">
        <f aca="false">I51*2.25</f>
        <v>49.5</v>
      </c>
      <c r="N51" s="113" t="n">
        <f aca="false">SUM(J51:M51)</f>
        <v>158.2</v>
      </c>
    </row>
    <row r="52" customFormat="false" ht="14.4" hidden="false" customHeight="false" outlineLevel="0" collapsed="false">
      <c r="A52" s="129" t="s">
        <v>171</v>
      </c>
      <c r="B52" s="130" t="s">
        <v>149</v>
      </c>
      <c r="C52" s="131" t="s">
        <v>150</v>
      </c>
      <c r="D52" s="143" t="s">
        <v>99</v>
      </c>
      <c r="E52" s="133" t="n">
        <v>2008</v>
      </c>
      <c r="F52" s="155" t="n">
        <v>6.9</v>
      </c>
      <c r="G52" s="156" t="n">
        <v>6.7</v>
      </c>
      <c r="H52" s="136" t="n">
        <v>12</v>
      </c>
      <c r="I52" s="137" t="n">
        <v>15</v>
      </c>
      <c r="J52" s="138" t="n">
        <f aca="false">IF(F52=0,F52-F52,(IF(F52&gt;=11,0,((F52*10)-110)*(-1))))</f>
        <v>41</v>
      </c>
      <c r="K52" s="139" t="n">
        <f aca="false">IF(G52&lt;=3,0,(IF(G52&lt;=6.5,(G52-3)*10,(35+((G52-6.5)*20)))))</f>
        <v>39</v>
      </c>
      <c r="L52" s="139" t="n">
        <f aca="false">H52*3.5</f>
        <v>42</v>
      </c>
      <c r="M52" s="140" t="n">
        <f aca="false">I52*2.25</f>
        <v>33.75</v>
      </c>
      <c r="N52" s="141" t="n">
        <f aca="false">SUM(J52:M52)</f>
        <v>155.75</v>
      </c>
    </row>
    <row r="53" customFormat="false" ht="14.4" hidden="false" customHeight="false" outlineLevel="0" collapsed="false">
      <c r="A53" s="114" t="s">
        <v>172</v>
      </c>
      <c r="B53" s="117" t="s">
        <v>221</v>
      </c>
      <c r="C53" s="118" t="s">
        <v>113</v>
      </c>
      <c r="D53" s="128" t="s">
        <v>205</v>
      </c>
      <c r="E53" s="120" t="n">
        <v>2010</v>
      </c>
      <c r="F53" s="147" t="n">
        <v>8.35</v>
      </c>
      <c r="G53" s="150" t="n">
        <v>7.1</v>
      </c>
      <c r="H53" s="108" t="n">
        <v>10</v>
      </c>
      <c r="I53" s="109" t="n">
        <v>20</v>
      </c>
      <c r="J53" s="110" t="n">
        <f aca="false">IF(F53=0,F53-F53,(IF(F53&gt;=11,0,((F53*10)-110)*(-1))))</f>
        <v>26.5</v>
      </c>
      <c r="K53" s="111" t="n">
        <f aca="false">IF(G53&lt;=3,0,(IF(G53&lt;=6.5,(G53-3)*10,(35+((G53-6.5)*20)))))</f>
        <v>47</v>
      </c>
      <c r="L53" s="111" t="n">
        <f aca="false">H53*3.5</f>
        <v>35</v>
      </c>
      <c r="M53" s="112" t="n">
        <f aca="false">I53*2.25</f>
        <v>45</v>
      </c>
      <c r="N53" s="113" t="n">
        <f aca="false">SUM(J53:M53)</f>
        <v>153.5</v>
      </c>
    </row>
    <row r="54" customFormat="false" ht="14.4" hidden="false" customHeight="false" outlineLevel="0" collapsed="false">
      <c r="A54" s="114" t="s">
        <v>173</v>
      </c>
      <c r="B54" s="117" t="s">
        <v>152</v>
      </c>
      <c r="C54" s="118" t="s">
        <v>153</v>
      </c>
      <c r="D54" s="124" t="s">
        <v>36</v>
      </c>
      <c r="E54" s="146" t="n">
        <v>2008</v>
      </c>
      <c r="F54" s="147" t="n">
        <v>7.7</v>
      </c>
      <c r="G54" s="150" t="n">
        <v>7.8</v>
      </c>
      <c r="H54" s="108" t="n">
        <v>8</v>
      </c>
      <c r="I54" s="109" t="n">
        <v>12</v>
      </c>
      <c r="J54" s="110" t="n">
        <f aca="false">IF(F54=0,F54-F54,(IF(F54&gt;=11,0,((F54*10)-110)*(-1))))</f>
        <v>33</v>
      </c>
      <c r="K54" s="111" t="n">
        <f aca="false">IF(G54&lt;=3,0,(IF(G54&lt;=6.5,(G54-3)*10,(35+((G54-6.5)*20)))))</f>
        <v>61</v>
      </c>
      <c r="L54" s="111" t="n">
        <f aca="false">H54*3.5</f>
        <v>28</v>
      </c>
      <c r="M54" s="112" t="n">
        <f aca="false">I54*2.25</f>
        <v>27</v>
      </c>
      <c r="N54" s="113" t="n">
        <f aca="false">SUM(J54:M54)</f>
        <v>149</v>
      </c>
    </row>
    <row r="55" customFormat="false" ht="14.4" hidden="false" customHeight="false" outlineLevel="0" collapsed="false">
      <c r="A55" s="114" t="s">
        <v>174</v>
      </c>
      <c r="B55" s="170" t="s">
        <v>222</v>
      </c>
      <c r="C55" s="171" t="s">
        <v>145</v>
      </c>
      <c r="D55" s="124" t="s">
        <v>218</v>
      </c>
      <c r="E55" s="120" t="n">
        <v>2010</v>
      </c>
      <c r="F55" s="106" t="n">
        <v>9.09</v>
      </c>
      <c r="G55" s="107" t="n">
        <v>7.3</v>
      </c>
      <c r="H55" s="108" t="n">
        <v>8</v>
      </c>
      <c r="I55" s="109" t="n">
        <v>21</v>
      </c>
      <c r="J55" s="110" t="n">
        <f aca="false">IF(F55=0,F55-F55,(IF(F55&gt;=11,0,((F55*10)-110)*(-1))))</f>
        <v>19.1</v>
      </c>
      <c r="K55" s="111" t="n">
        <f aca="false">IF(G55&lt;=3,0,(IF(G55&lt;=6.5,(G55-3)*10,(35+((G55-6.5)*20)))))</f>
        <v>51</v>
      </c>
      <c r="L55" s="111" t="n">
        <f aca="false">H55*3.5</f>
        <v>28</v>
      </c>
      <c r="M55" s="112" t="n">
        <f aca="false">I55*2.25</f>
        <v>47.25</v>
      </c>
      <c r="N55" s="113" t="n">
        <f aca="false">SUM(J55:M55)</f>
        <v>145.35</v>
      </c>
    </row>
    <row r="56" customFormat="false" ht="14.4" hidden="false" customHeight="false" outlineLevel="0" collapsed="false">
      <c r="A56" s="169" t="s">
        <v>175</v>
      </c>
      <c r="B56" s="148" t="s">
        <v>155</v>
      </c>
      <c r="C56" s="149" t="s">
        <v>156</v>
      </c>
      <c r="D56" s="124" t="s">
        <v>42</v>
      </c>
      <c r="E56" s="120" t="n">
        <v>2008</v>
      </c>
      <c r="F56" s="147" t="n">
        <v>8.65</v>
      </c>
      <c r="G56" s="150" t="n">
        <v>6.3</v>
      </c>
      <c r="H56" s="154" t="n">
        <v>11</v>
      </c>
      <c r="I56" s="109" t="n">
        <v>21</v>
      </c>
      <c r="J56" s="110" t="n">
        <f aca="false">IF(F56=0,F56-F56,(IF(F56&gt;=11,0,((F56*10)-110)*(-1))))</f>
        <v>23.5</v>
      </c>
      <c r="K56" s="111" t="n">
        <f aca="false">IF(G56&lt;=3,0,(IF(G56&lt;=6.5,(G56-3)*10,(35+((G56-6.5)*20)))))</f>
        <v>33</v>
      </c>
      <c r="L56" s="111" t="n">
        <f aca="false">H56*3.5</f>
        <v>38.5</v>
      </c>
      <c r="M56" s="112" t="n">
        <f aca="false">I56*2.25</f>
        <v>47.25</v>
      </c>
      <c r="N56" s="113" t="n">
        <f aca="false">SUM(J56:M56)</f>
        <v>142.25</v>
      </c>
    </row>
    <row r="57" customFormat="false" ht="14.4" hidden="false" customHeight="false" outlineLevel="0" collapsed="false">
      <c r="A57" s="114" t="s">
        <v>176</v>
      </c>
      <c r="B57" s="148" t="s">
        <v>223</v>
      </c>
      <c r="C57" s="149" t="s">
        <v>84</v>
      </c>
      <c r="D57" s="122" t="s">
        <v>205</v>
      </c>
      <c r="E57" s="146" t="n">
        <v>2010</v>
      </c>
      <c r="F57" s="147" t="n">
        <v>8.3</v>
      </c>
      <c r="G57" s="107" t="n">
        <v>6.6</v>
      </c>
      <c r="H57" s="154" t="n">
        <v>10</v>
      </c>
      <c r="I57" s="152" t="n">
        <v>13</v>
      </c>
      <c r="J57" s="110" t="n">
        <f aca="false">IF(F57=0,F57-F57,(IF(F57&gt;=11,0,((F57*10)-110)*(-1))))</f>
        <v>27</v>
      </c>
      <c r="K57" s="111" t="n">
        <f aca="false">IF(G57&lt;=3,0,(IF(G57&lt;=6.5,(G57-3)*10,(35+((G57-6.5)*20)))))</f>
        <v>37</v>
      </c>
      <c r="L57" s="111" t="n">
        <f aca="false">H57*3.5</f>
        <v>35</v>
      </c>
      <c r="M57" s="112" t="n">
        <f aca="false">I57*2.25</f>
        <v>29.25</v>
      </c>
      <c r="N57" s="113" t="n">
        <f aca="false">SUM(J57:M57)</f>
        <v>128.25</v>
      </c>
    </row>
    <row r="58" customFormat="false" ht="14.4" hidden="false" customHeight="false" outlineLevel="0" collapsed="false">
      <c r="A58" s="169" t="s">
        <v>177</v>
      </c>
      <c r="B58" s="117" t="s">
        <v>224</v>
      </c>
      <c r="C58" s="158" t="s">
        <v>225</v>
      </c>
      <c r="D58" s="119" t="s">
        <v>218</v>
      </c>
      <c r="E58" s="120" t="n">
        <v>2010</v>
      </c>
      <c r="F58" s="147" t="n">
        <v>10.99</v>
      </c>
      <c r="G58" s="107" t="n">
        <v>7.1</v>
      </c>
      <c r="H58" s="154" t="n">
        <v>5</v>
      </c>
      <c r="I58" s="152" t="n">
        <v>19</v>
      </c>
      <c r="J58" s="110" t="n">
        <f aca="false">IF(F58=0,F58-F58,(IF(F58&gt;=11,0,((F58*10)-110)*(-1))))</f>
        <v>0.0999999999999943</v>
      </c>
      <c r="K58" s="111" t="n">
        <f aca="false">IF(G58&lt;=3,0,(IF(G58&lt;=6.5,(G58-3)*10,(35+((G58-6.5)*20)))))</f>
        <v>47</v>
      </c>
      <c r="L58" s="111" t="n">
        <f aca="false">H58*3.5</f>
        <v>17.5</v>
      </c>
      <c r="M58" s="112" t="n">
        <f aca="false">I58*2.25</f>
        <v>42.75</v>
      </c>
      <c r="N58" s="113" t="n">
        <f aca="false">SUM(J58:M58)</f>
        <v>107.35</v>
      </c>
    </row>
    <row r="59" customFormat="false" ht="14.4" hidden="false" customHeight="false" outlineLevel="0" collapsed="false">
      <c r="A59" s="169" t="s">
        <v>178</v>
      </c>
      <c r="B59" s="117" t="s">
        <v>158</v>
      </c>
      <c r="C59" s="158" t="s">
        <v>159</v>
      </c>
      <c r="D59" s="119" t="s">
        <v>76</v>
      </c>
      <c r="E59" s="120" t="n">
        <v>2010</v>
      </c>
      <c r="F59" s="147" t="n">
        <v>9.27</v>
      </c>
      <c r="G59" s="150" t="n">
        <v>6.1</v>
      </c>
      <c r="H59" s="154" t="n">
        <v>8</v>
      </c>
      <c r="I59" s="152" t="n">
        <v>5</v>
      </c>
      <c r="J59" s="110" t="n">
        <f aca="false">IF(F59=0,F59-F59,(IF(F59&gt;=11,0,((F59*10)-110)*(-1))))</f>
        <v>17.3</v>
      </c>
      <c r="K59" s="111" t="n">
        <f aca="false">IF(G59&lt;=3,0,(IF(G59&lt;=6.5,(G59-3)*10,(35+((G59-6.5)*20)))))</f>
        <v>31</v>
      </c>
      <c r="L59" s="111" t="n">
        <f aca="false">H59*3.5</f>
        <v>28</v>
      </c>
      <c r="M59" s="112" t="n">
        <f aca="false">I59*2.25</f>
        <v>11.25</v>
      </c>
      <c r="N59" s="113" t="n">
        <f aca="false">SUM(J59:M59)</f>
        <v>87.55</v>
      </c>
    </row>
    <row r="60" customFormat="false" ht="14.4" hidden="false" customHeight="false" outlineLevel="0" collapsed="false">
      <c r="A60" s="169" t="s">
        <v>179</v>
      </c>
      <c r="B60" s="117"/>
      <c r="C60" s="118"/>
      <c r="D60" s="128"/>
      <c r="E60" s="146"/>
      <c r="F60" s="106"/>
      <c r="G60" s="107"/>
      <c r="H60" s="108"/>
      <c r="I60" s="109"/>
      <c r="J60" s="110" t="n">
        <f aca="false">IF(F60=0,F60-F60,(IF(F60&gt;=11,0,((F60*10)-110)*(-1))))</f>
        <v>0</v>
      </c>
      <c r="K60" s="111" t="n">
        <f aca="false">IF(G60&lt;=3,0,(IF(G60&lt;=6.5,(G60-3)*10,(35+((G60-6.5)*20)))))</f>
        <v>0</v>
      </c>
      <c r="L60" s="111" t="n">
        <f aca="false">H60*3.5</f>
        <v>0</v>
      </c>
      <c r="M60" s="112" t="n">
        <f aca="false">I60*2.25</f>
        <v>0</v>
      </c>
      <c r="N60" s="113" t="n">
        <f aca="false">SUM(J60:M60)</f>
        <v>0</v>
      </c>
    </row>
    <row r="61" customFormat="false" ht="14.4" hidden="false" customHeight="false" outlineLevel="0" collapsed="false">
      <c r="A61" s="169" t="s">
        <v>180</v>
      </c>
      <c r="B61" s="159"/>
      <c r="C61" s="160"/>
      <c r="D61" s="125"/>
      <c r="E61" s="120"/>
      <c r="F61" s="106"/>
      <c r="G61" s="107"/>
      <c r="H61" s="108"/>
      <c r="I61" s="109"/>
      <c r="J61" s="110" t="n">
        <f aca="false">IF(F61=0,F61-F61,(IF(F61&gt;=11,0,((F61*10)-110)*(-1))))</f>
        <v>0</v>
      </c>
      <c r="K61" s="111" t="n">
        <f aca="false">IF(G61&lt;=3,0,(IF(G61&lt;=6.5,(G61-3)*10,(35+((G61-6.5)*20)))))</f>
        <v>0</v>
      </c>
      <c r="L61" s="111" t="n">
        <f aca="false">H61*3.5</f>
        <v>0</v>
      </c>
      <c r="M61" s="112" t="n">
        <f aca="false">I61*2.25</f>
        <v>0</v>
      </c>
      <c r="N61" s="113" t="n">
        <f aca="false">SUM(J61:M61)</f>
        <v>0</v>
      </c>
    </row>
    <row r="62" customFormat="false" ht="14.4" hidden="false" customHeight="false" outlineLevel="0" collapsed="false">
      <c r="A62" s="169" t="s">
        <v>181</v>
      </c>
      <c r="B62" s="117"/>
      <c r="C62" s="118"/>
      <c r="D62" s="119"/>
      <c r="E62" s="146"/>
      <c r="F62" s="106"/>
      <c r="G62" s="107"/>
      <c r="H62" s="108"/>
      <c r="I62" s="109"/>
      <c r="J62" s="110" t="n">
        <f aca="false">IF(F62=0,F62-F62,(IF(F62&gt;=11,0,((F62*10)-110)*(-1))))</f>
        <v>0</v>
      </c>
      <c r="K62" s="111" t="n">
        <f aca="false">IF(G62&lt;=3,0,(IF(G62&lt;=6.5,(G62-3)*10,(35+((G62-6.5)*20)))))</f>
        <v>0</v>
      </c>
      <c r="L62" s="111" t="n">
        <f aca="false">H62*3.5</f>
        <v>0</v>
      </c>
      <c r="M62" s="112" t="n">
        <f aca="false">I62*2.25</f>
        <v>0</v>
      </c>
      <c r="N62" s="113" t="n">
        <f aca="false">SUM(J62:M62)</f>
        <v>0</v>
      </c>
    </row>
    <row r="63" customFormat="false" ht="14.4" hidden="false" customHeight="false" outlineLevel="0" collapsed="false">
      <c r="A63" s="169" t="s">
        <v>182</v>
      </c>
      <c r="B63" s="117"/>
      <c r="C63" s="118"/>
      <c r="D63" s="119"/>
      <c r="E63" s="120"/>
      <c r="F63" s="106"/>
      <c r="G63" s="107"/>
      <c r="H63" s="108"/>
      <c r="I63" s="109"/>
      <c r="J63" s="110" t="n">
        <f aca="false">IF(F63=0,F63-F63,(IF(F63&gt;=11,0,((F63*10)-110)*(-1))))</f>
        <v>0</v>
      </c>
      <c r="K63" s="111" t="n">
        <f aca="false">IF(G63&lt;=3,0,(IF(G63&lt;=6.5,(G63-3)*10,(35+((G63-6.5)*20)))))</f>
        <v>0</v>
      </c>
      <c r="L63" s="111" t="n">
        <f aca="false">H63*3.5</f>
        <v>0</v>
      </c>
      <c r="M63" s="112" t="n">
        <f aca="false">I63*2.25</f>
        <v>0</v>
      </c>
      <c r="N63" s="113" t="n">
        <f aca="false">SUM(J63:M63)</f>
        <v>0</v>
      </c>
    </row>
    <row r="64" customFormat="false" ht="14.4" hidden="false" customHeight="false" outlineLevel="0" collapsed="false">
      <c r="A64" s="169" t="s">
        <v>183</v>
      </c>
      <c r="B64" s="117"/>
      <c r="C64" s="118"/>
      <c r="D64" s="119"/>
      <c r="E64" s="127"/>
      <c r="F64" s="163"/>
      <c r="G64" s="164"/>
      <c r="H64" s="165"/>
      <c r="I64" s="166"/>
      <c r="J64" s="110" t="n">
        <f aca="false">IF(F64=0,F64-F64,(IF(F64&gt;=11,0,((F64*10)-110)*(-1))))</f>
        <v>0</v>
      </c>
      <c r="K64" s="111" t="n">
        <f aca="false">IF(G64&lt;=3,0,(IF(G64&lt;=6.5,(G64-3)*10,(35+((G64-6.5)*20)))))</f>
        <v>0</v>
      </c>
      <c r="L64" s="111" t="n">
        <f aca="false">H64*3.5</f>
        <v>0</v>
      </c>
      <c r="M64" s="112" t="n">
        <f aca="false">I64*2.25</f>
        <v>0</v>
      </c>
      <c r="N64" s="113" t="n">
        <f aca="false">SUM(J64:M64)</f>
        <v>0</v>
      </c>
    </row>
    <row r="65" customFormat="false" ht="14.4" hidden="false" customHeight="false" outlineLevel="0" collapsed="false">
      <c r="A65" s="169" t="s">
        <v>184</v>
      </c>
      <c r="B65" s="117"/>
      <c r="C65" s="118"/>
      <c r="D65" s="119"/>
      <c r="E65" s="120"/>
      <c r="F65" s="163"/>
      <c r="G65" s="164"/>
      <c r="H65" s="165"/>
      <c r="I65" s="166"/>
      <c r="J65" s="110" t="n">
        <f aca="false">IF(F65=0,F65-F65,(IF(F65&gt;=11,0,((F65*10)-110)*(-1))))</f>
        <v>0</v>
      </c>
      <c r="K65" s="111" t="n">
        <f aca="false">IF(G65&lt;=3,0,(IF(G65&lt;=6.5,(G65-3)*10,(35+((G65-6.5)*20)))))</f>
        <v>0</v>
      </c>
      <c r="L65" s="111" t="n">
        <f aca="false">H65*3.5</f>
        <v>0</v>
      </c>
      <c r="M65" s="112" t="n">
        <f aca="false">I65*2.25</f>
        <v>0</v>
      </c>
      <c r="N65" s="113" t="n">
        <f aca="false">SUM(J65:M65)</f>
        <v>0</v>
      </c>
    </row>
    <row r="66" customFormat="false" ht="14.4" hidden="false" customHeight="false" outlineLevel="0" collapsed="false">
      <c r="A66" s="169" t="s">
        <v>185</v>
      </c>
      <c r="B66" s="117"/>
      <c r="C66" s="118"/>
      <c r="D66" s="122"/>
      <c r="E66" s="120"/>
      <c r="F66" s="290"/>
      <c r="G66" s="164"/>
      <c r="H66" s="291"/>
      <c r="I66" s="166"/>
      <c r="J66" s="110" t="n">
        <f aca="false">IF(F66=0,F66-F66,(IF(F66&gt;=11,0,((F66*10)-110)*(-1))))</f>
        <v>0</v>
      </c>
      <c r="K66" s="111" t="n">
        <f aca="false">IF(G66&lt;=3,0,(IF(G66&lt;=6.5,(G66-3)*10,(35+((G66-6.5)*20)))))</f>
        <v>0</v>
      </c>
      <c r="L66" s="111" t="n">
        <f aca="false">H66*3.5</f>
        <v>0</v>
      </c>
      <c r="M66" s="112" t="n">
        <f aca="false">I66*2.25</f>
        <v>0</v>
      </c>
      <c r="N66" s="113" t="n">
        <f aca="false">SUM(J66:M66)</f>
        <v>0</v>
      </c>
    </row>
    <row r="67" customFormat="false" ht="14.4" hidden="false" customHeight="false" outlineLevel="0" collapsed="false">
      <c r="A67" s="169" t="s">
        <v>186</v>
      </c>
      <c r="B67" s="170"/>
      <c r="C67" s="171"/>
      <c r="D67" s="122"/>
      <c r="E67" s="172"/>
      <c r="F67" s="163"/>
      <c r="G67" s="164"/>
      <c r="H67" s="165"/>
      <c r="I67" s="166"/>
      <c r="J67" s="110" t="n">
        <f aca="false">IF(F67=0,F67-F67,(IF(F67&gt;=11,0,((F67*10)-110)*(-1))))</f>
        <v>0</v>
      </c>
      <c r="K67" s="111" t="n">
        <f aca="false">IF(G67&lt;=3,0,(IF(G67&lt;=6.5,(G67-3)*10,(35+((G67-6.5)*20)))))</f>
        <v>0</v>
      </c>
      <c r="L67" s="111" t="n">
        <f aca="false">H67*3.5</f>
        <v>0</v>
      </c>
      <c r="M67" s="112" t="n">
        <f aca="false">I67*2.25</f>
        <v>0</v>
      </c>
      <c r="N67" s="113" t="n">
        <f aca="false">SUM(J67:M67)</f>
        <v>0</v>
      </c>
    </row>
    <row r="68" customFormat="false" ht="14.4" hidden="false" customHeight="false" outlineLevel="0" collapsed="false">
      <c r="A68" s="169" t="s">
        <v>187</v>
      </c>
      <c r="B68" s="288"/>
      <c r="C68" s="289"/>
      <c r="D68" s="167"/>
      <c r="E68" s="172"/>
      <c r="F68" s="163"/>
      <c r="G68" s="164"/>
      <c r="H68" s="165"/>
      <c r="I68" s="166"/>
      <c r="J68" s="110" t="n">
        <f aca="false">IF(F68=0,F68-F68,(IF(F68&gt;=11,0,((F68*10)-110)*(-1))))</f>
        <v>0</v>
      </c>
      <c r="K68" s="111" t="n">
        <f aca="false">IF(G68&lt;=3,0,(IF(G68&lt;=6.5,(G68-3)*10,(35+((G68-6.5)*20)))))</f>
        <v>0</v>
      </c>
      <c r="L68" s="111" t="n">
        <f aca="false">H68*3.5</f>
        <v>0</v>
      </c>
      <c r="M68" s="112" t="n">
        <f aca="false">I68*2.25</f>
        <v>0</v>
      </c>
      <c r="N68" s="113" t="n">
        <f aca="false">SUM(J68:M68)</f>
        <v>0</v>
      </c>
    </row>
    <row r="69" customFormat="false" ht="14.4" hidden="false" customHeight="false" outlineLevel="0" collapsed="false">
      <c r="A69" s="169" t="s">
        <v>188</v>
      </c>
      <c r="B69" s="117"/>
      <c r="C69" s="118"/>
      <c r="D69" s="167"/>
      <c r="E69" s="292"/>
      <c r="F69" s="163"/>
      <c r="G69" s="164"/>
      <c r="H69" s="165"/>
      <c r="I69" s="166"/>
      <c r="J69" s="110" t="n">
        <f aca="false">IF(F69=0,F69-F69,(IF(F69&gt;=11,0,((F69*10)-110)*(-1))))</f>
        <v>0</v>
      </c>
      <c r="K69" s="111" t="n">
        <f aca="false">IF(G69&lt;=3,0,(IF(G69&lt;=6.5,(G69-3)*10,(35+((G69-6.5)*20)))))</f>
        <v>0</v>
      </c>
      <c r="L69" s="111" t="n">
        <f aca="false">H69*3.5</f>
        <v>0</v>
      </c>
      <c r="M69" s="112" t="n">
        <f aca="false">I69*2.25</f>
        <v>0</v>
      </c>
      <c r="N69" s="113" t="n">
        <f aca="false">SUM(J69:M69)</f>
        <v>0</v>
      </c>
    </row>
    <row r="70" customFormat="false" ht="14.4" hidden="false" customHeight="false" outlineLevel="0" collapsed="false">
      <c r="A70" s="169" t="s">
        <v>189</v>
      </c>
      <c r="B70" s="117"/>
      <c r="C70" s="118"/>
      <c r="D70" s="167"/>
      <c r="E70" s="293"/>
      <c r="F70" s="163"/>
      <c r="G70" s="164"/>
      <c r="H70" s="165"/>
      <c r="I70" s="166"/>
      <c r="J70" s="110" t="n">
        <f aca="false">IF(F70=0,F70-F70,(IF(F70&gt;=11,0,((F70*10)-110)*(-1))))</f>
        <v>0</v>
      </c>
      <c r="K70" s="111" t="n">
        <f aca="false">IF(G70&lt;=3,0,(IF(G70&lt;=6.5,(G70-3)*10,(35+((G70-6.5)*20)))))</f>
        <v>0</v>
      </c>
      <c r="L70" s="111" t="n">
        <f aca="false">H70*3.5</f>
        <v>0</v>
      </c>
      <c r="M70" s="112" t="n">
        <f aca="false">I70*2.25</f>
        <v>0</v>
      </c>
      <c r="N70" s="113" t="n">
        <f aca="false">SUM(J70:M70)</f>
        <v>0</v>
      </c>
    </row>
    <row r="71" customFormat="false" ht="14.4" hidden="false" customHeight="false" outlineLevel="0" collapsed="false">
      <c r="A71" s="169" t="s">
        <v>190</v>
      </c>
      <c r="B71" s="117"/>
      <c r="C71" s="118"/>
      <c r="D71" s="167"/>
      <c r="E71" s="172"/>
      <c r="F71" s="163"/>
      <c r="G71" s="164"/>
      <c r="H71" s="165"/>
      <c r="I71" s="166"/>
      <c r="J71" s="110" t="n">
        <f aca="false">IF(F71=0,F71-F71,(IF(F71&gt;=11,0,((F71*10)-110)*(-1))))</f>
        <v>0</v>
      </c>
      <c r="K71" s="111" t="n">
        <f aca="false">IF(G71&lt;=3,0,(IF(G71&lt;=6.5,(G71-3)*10,(35+((G71-6.5)*20)))))</f>
        <v>0</v>
      </c>
      <c r="L71" s="111" t="n">
        <f aca="false">H71*3.5</f>
        <v>0</v>
      </c>
      <c r="M71" s="112" t="n">
        <f aca="false">I71*2.25</f>
        <v>0</v>
      </c>
      <c r="N71" s="113" t="n">
        <f aca="false">SUM(J71:M71)</f>
        <v>0</v>
      </c>
    </row>
    <row r="72" customFormat="false" ht="14.4" hidden="false" customHeight="false" outlineLevel="0" collapsed="false">
      <c r="A72" s="169" t="s">
        <v>191</v>
      </c>
      <c r="B72" s="117"/>
      <c r="C72" s="118"/>
      <c r="D72" s="173"/>
      <c r="E72" s="172"/>
      <c r="F72" s="163"/>
      <c r="G72" s="164"/>
      <c r="H72" s="165"/>
      <c r="I72" s="166"/>
      <c r="J72" s="110" t="n">
        <f aca="false">IF(F72=0,F72-F72,(IF(F72&gt;=11,0,((F72*10)-110)*(-1))))</f>
        <v>0</v>
      </c>
      <c r="K72" s="111" t="n">
        <f aca="false">IF(G72&lt;=3,0,(IF(G72&lt;=6.5,(G72-3)*10,(35+((G72-6.5)*20)))))</f>
        <v>0</v>
      </c>
      <c r="L72" s="111" t="n">
        <f aca="false">H72*3.5</f>
        <v>0</v>
      </c>
      <c r="M72" s="112" t="n">
        <f aca="false">I72*2.25</f>
        <v>0</v>
      </c>
      <c r="N72" s="113" t="n">
        <f aca="false">SUM(J72:M72)</f>
        <v>0</v>
      </c>
    </row>
    <row r="73" customFormat="false" ht="14.4" hidden="false" customHeight="false" outlineLevel="0" collapsed="false">
      <c r="A73" s="169" t="s">
        <v>192</v>
      </c>
      <c r="B73" s="117"/>
      <c r="C73" s="118"/>
      <c r="D73" s="264"/>
      <c r="E73" s="294"/>
      <c r="F73" s="163"/>
      <c r="G73" s="295"/>
      <c r="H73" s="165"/>
      <c r="I73" s="166"/>
      <c r="J73" s="110" t="n">
        <f aca="false">IF(F73=0,F73-F73,(IF(F73&gt;=11,0,((F73*10)-110)*(-1))))</f>
        <v>0</v>
      </c>
      <c r="K73" s="111" t="n">
        <f aca="false">IF(G73&lt;=3,0,(IF(G73&lt;=6.5,(G73-3)*10,(35+((G73-6.5)*20)))))</f>
        <v>0</v>
      </c>
      <c r="L73" s="111" t="n">
        <f aca="false">H73*3.5</f>
        <v>0</v>
      </c>
      <c r="M73" s="112" t="n">
        <f aca="false">I73*2.25</f>
        <v>0</v>
      </c>
      <c r="N73" s="113" t="n">
        <f aca="false">SUM(J73:M73)</f>
        <v>0</v>
      </c>
    </row>
    <row r="74" customFormat="false" ht="14.4" hidden="false" customHeight="false" outlineLevel="0" collapsed="false">
      <c r="A74" s="169" t="s">
        <v>193</v>
      </c>
      <c r="B74" s="159"/>
      <c r="C74" s="160"/>
      <c r="D74" s="264"/>
      <c r="E74" s="172"/>
      <c r="F74" s="163"/>
      <c r="G74" s="164"/>
      <c r="H74" s="165"/>
      <c r="I74" s="166"/>
      <c r="J74" s="110" t="n">
        <f aca="false">IF(F74=0,F74-F74,(IF(F74&gt;=11,0,((F74*10)-110)*(-1))))</f>
        <v>0</v>
      </c>
      <c r="K74" s="111" t="n">
        <f aca="false">IF(G74&lt;=3,0,(IF(G74&lt;=6.5,(G74-3)*10,(35+((G74-6.5)*20)))))</f>
        <v>0</v>
      </c>
      <c r="L74" s="111" t="n">
        <f aca="false">H74*3.5</f>
        <v>0</v>
      </c>
      <c r="M74" s="112" t="n">
        <f aca="false">I74*2.25</f>
        <v>0</v>
      </c>
      <c r="N74" s="113" t="n">
        <f aca="false">SUM(J74:M74)</f>
        <v>0</v>
      </c>
    </row>
    <row r="75" customFormat="false" ht="14.4" hidden="false" customHeight="false" outlineLevel="0" collapsed="false">
      <c r="A75" s="169" t="s">
        <v>194</v>
      </c>
      <c r="B75" s="117"/>
      <c r="C75" s="118"/>
      <c r="D75" s="264"/>
      <c r="E75" s="172"/>
      <c r="F75" s="163"/>
      <c r="G75" s="295"/>
      <c r="H75" s="165"/>
      <c r="I75" s="296"/>
      <c r="J75" s="110" t="n">
        <f aca="false">IF(F75=0,F75-F75,(IF(F75&gt;=11,0,((F75*10)-110)*(-1))))</f>
        <v>0</v>
      </c>
      <c r="K75" s="111" t="n">
        <f aca="false">IF(G75&lt;=3,0,(IF(G75&lt;=6.5,(G75-3)*10,(35+((G75-6.5)*20)))))</f>
        <v>0</v>
      </c>
      <c r="L75" s="111" t="n">
        <f aca="false">H75*3.5</f>
        <v>0</v>
      </c>
      <c r="M75" s="112" t="n">
        <f aca="false">I75*2.25</f>
        <v>0</v>
      </c>
      <c r="N75" s="113" t="n">
        <f aca="false">SUM(J75:M75)</f>
        <v>0</v>
      </c>
    </row>
    <row r="76" customFormat="false" ht="14.4" hidden="false" customHeight="false" outlineLevel="0" collapsed="false">
      <c r="A76" s="169" t="s">
        <v>195</v>
      </c>
      <c r="B76" s="117"/>
      <c r="C76" s="118"/>
      <c r="D76" s="173"/>
      <c r="E76" s="172"/>
      <c r="F76" s="163"/>
      <c r="G76" s="164"/>
      <c r="H76" s="165"/>
      <c r="I76" s="166"/>
      <c r="J76" s="110" t="n">
        <f aca="false">IF(F76=0,F76-F76,(IF(F76&gt;=11,0,((F76*10)-110)*(-1))))</f>
        <v>0</v>
      </c>
      <c r="K76" s="111" t="n">
        <f aca="false">IF(G76&lt;=3,0,(IF(G76&lt;=6.5,(G76-3)*10,(35+((G76-6.5)*20)))))</f>
        <v>0</v>
      </c>
      <c r="L76" s="111" t="n">
        <f aca="false">H76*3.5</f>
        <v>0</v>
      </c>
      <c r="M76" s="112" t="n">
        <f aca="false">I76*2.25</f>
        <v>0</v>
      </c>
      <c r="N76" s="113" t="n">
        <f aca="false">SUM(J76:M76)</f>
        <v>0</v>
      </c>
    </row>
    <row r="77" customFormat="false" ht="14.4" hidden="false" customHeight="false" outlineLevel="0" collapsed="false">
      <c r="A77" s="169" t="s">
        <v>196</v>
      </c>
      <c r="B77" s="117"/>
      <c r="C77" s="118"/>
      <c r="D77" s="173"/>
      <c r="E77" s="172"/>
      <c r="F77" s="163"/>
      <c r="G77" s="164"/>
      <c r="H77" s="165"/>
      <c r="I77" s="166"/>
      <c r="J77" s="110" t="n">
        <f aca="false">IF(F77=0,F77-F77,(IF(F77&gt;=11,0,((F77*10)-110)*(-1))))</f>
        <v>0</v>
      </c>
      <c r="K77" s="111" t="n">
        <f aca="false">IF(G77&lt;=3,0,(IF(G77&lt;=6.5,(G77-3)*10,(35+((G77-6.5)*20)))))</f>
        <v>0</v>
      </c>
      <c r="L77" s="111" t="n">
        <f aca="false">H77*3.5</f>
        <v>0</v>
      </c>
      <c r="M77" s="112" t="n">
        <f aca="false">I77*2.25</f>
        <v>0</v>
      </c>
      <c r="N77" s="113" t="n">
        <f aca="false">SUM(J77:M77)</f>
        <v>0</v>
      </c>
    </row>
    <row r="78" customFormat="false" ht="16.5" hidden="false" customHeight="true" outlineLevel="0" collapsed="false">
      <c r="A78" s="174" t="s">
        <v>197</v>
      </c>
      <c r="B78" s="175"/>
      <c r="C78" s="176"/>
      <c r="D78" s="177"/>
      <c r="E78" s="178"/>
      <c r="F78" s="179"/>
      <c r="G78" s="180"/>
      <c r="H78" s="180"/>
      <c r="I78" s="181"/>
      <c r="J78" s="182" t="n">
        <f aca="false">IF(F78=0,F78-F78,(IF(F78&gt;=11,0,((F78*10)-110)*(-1))))</f>
        <v>0</v>
      </c>
      <c r="K78" s="183" t="n">
        <f aca="false">IF(G78&lt;=3,0,(IF(G78&lt;=6.5,(G78-3)*10,(35+((G78-6.5)*20)))))</f>
        <v>0</v>
      </c>
      <c r="L78" s="183" t="n">
        <f aca="false">H78*3.5</f>
        <v>0</v>
      </c>
      <c r="M78" s="297" t="n">
        <f aca="false">I78*2.25</f>
        <v>0</v>
      </c>
      <c r="N78" s="298" t="n">
        <f aca="false">SUM(J78:M78)</f>
        <v>0</v>
      </c>
      <c r="O78" s="185"/>
    </row>
    <row r="79" customFormat="false" ht="16.5" hidden="false" customHeight="true" outlineLevel="0" collapsed="false">
      <c r="A79" s="186"/>
      <c r="B79" s="187" t="s">
        <v>198</v>
      </c>
      <c r="C79" s="188"/>
      <c r="D79" s="185"/>
      <c r="E79" s="186"/>
      <c r="F79" s="189"/>
      <c r="G79" s="190"/>
      <c r="H79" s="191"/>
      <c r="I79" s="191"/>
      <c r="J79" s="192"/>
      <c r="K79" s="192"/>
      <c r="L79" s="192"/>
      <c r="M79" s="192"/>
      <c r="N79" s="193"/>
    </row>
    <row r="80" customFormat="false" ht="18" hidden="false" customHeight="true" outlineLevel="0" collapsed="false">
      <c r="A80" s="194"/>
      <c r="B80" s="195"/>
      <c r="C80" s="195"/>
      <c r="D80" s="196"/>
      <c r="E80" s="194"/>
      <c r="F80" s="197"/>
      <c r="G80" s="198"/>
      <c r="H80" s="199"/>
      <c r="I80" s="199"/>
      <c r="J80" s="200"/>
      <c r="K80" s="200"/>
      <c r="L80" s="200"/>
      <c r="M80" s="200"/>
      <c r="N80" s="201"/>
    </row>
    <row r="81" customFormat="false" ht="15.75" hidden="false" customHeight="true" outlineLevel="0" collapsed="false">
      <c r="A81" s="202" t="s">
        <v>27</v>
      </c>
      <c r="B81" s="203"/>
      <c r="C81" s="204"/>
      <c r="D81" s="205"/>
      <c r="E81" s="206"/>
      <c r="F81" s="207"/>
      <c r="G81" s="208"/>
      <c r="H81" s="209"/>
      <c r="I81" s="210"/>
      <c r="J81" s="211" t="n">
        <f aca="false">IF(F81=0,F81-F81,(IF(F81&gt;=11,0,((F81*10)-110)*(-1))))</f>
        <v>0</v>
      </c>
      <c r="K81" s="212" t="n">
        <f aca="false">IF(G81&lt;=3,0,(IF(G81&lt;=6.5,(G81-3)*10,(35+((G81-6.5)*20)))))</f>
        <v>0</v>
      </c>
      <c r="L81" s="212" t="n">
        <f aca="false">H81*3.5</f>
        <v>0</v>
      </c>
      <c r="M81" s="213" t="n">
        <f aca="false">I81*2.25</f>
        <v>0</v>
      </c>
      <c r="N81" s="214" t="n">
        <f aca="false">SUM(J81:M81)</f>
        <v>0</v>
      </c>
    </row>
    <row r="82" customFormat="false" ht="15.75" hidden="false" customHeight="true" outlineLevel="0" collapsed="false">
      <c r="A82" s="215" t="s">
        <v>29</v>
      </c>
      <c r="B82" s="216"/>
      <c r="C82" s="217"/>
      <c r="D82" s="218"/>
      <c r="E82" s="219"/>
      <c r="F82" s="220"/>
      <c r="G82" s="221"/>
      <c r="H82" s="222"/>
      <c r="I82" s="223"/>
      <c r="J82" s="211" t="n">
        <f aca="false">IF(F82=0,F82-F82,(IF(F82&gt;=11,0,((F82*10)-110)*(-1))))</f>
        <v>0</v>
      </c>
      <c r="K82" s="212" t="n">
        <f aca="false">IF(G82&lt;=3,0,(IF(G82&lt;=6.5,(G82-3)*10,(35+((G82-6.5)*20)))))</f>
        <v>0</v>
      </c>
      <c r="L82" s="212" t="n">
        <f aca="false">H82*3.5</f>
        <v>0</v>
      </c>
      <c r="M82" s="213" t="n">
        <f aca="false">I82*2.25</f>
        <v>0</v>
      </c>
      <c r="N82" s="214" t="n">
        <f aca="false">SUM(J82:M82)</f>
        <v>0</v>
      </c>
      <c r="O82" s="153"/>
    </row>
    <row r="83" customFormat="false" ht="15" hidden="false" customHeight="false" outlineLevel="0" collapsed="false">
      <c r="A83" s="224" t="s">
        <v>31</v>
      </c>
      <c r="B83" s="225"/>
      <c r="C83" s="226"/>
      <c r="D83" s="218"/>
      <c r="E83" s="219"/>
      <c r="F83" s="227"/>
      <c r="G83" s="228"/>
      <c r="H83" s="229"/>
      <c r="I83" s="230"/>
      <c r="J83" s="211" t="n">
        <f aca="false">IF(F83=0,F83-F83,(IF(F83&gt;=11,0,((F83*10)-110)*(-1))))</f>
        <v>0</v>
      </c>
      <c r="K83" s="212" t="n">
        <f aca="false">IF(G83&lt;=3,0,(IF(G83&lt;=6.5,(G83-3)*10,(35+((G83-6.5)*20)))))</f>
        <v>0</v>
      </c>
      <c r="L83" s="212" t="n">
        <f aca="false">H83*3.5</f>
        <v>0</v>
      </c>
      <c r="M83" s="213" t="n">
        <f aca="false">I83*2.25</f>
        <v>0</v>
      </c>
      <c r="N83" s="214" t="n">
        <f aca="false">SUM(J83:M83)</f>
        <v>0</v>
      </c>
      <c r="O83" s="153"/>
    </row>
    <row r="84" customFormat="false" ht="15" hidden="false" customHeight="false" outlineLevel="0" collapsed="false">
      <c r="A84" s="224" t="s">
        <v>33</v>
      </c>
      <c r="B84" s="225"/>
      <c r="C84" s="226"/>
      <c r="D84" s="218"/>
      <c r="E84" s="219"/>
      <c r="F84" s="227"/>
      <c r="G84" s="228"/>
      <c r="H84" s="229"/>
      <c r="I84" s="230"/>
      <c r="J84" s="211" t="n">
        <f aca="false">IF(F84=0,F84-F84,(IF(F84&gt;=11,0,((F84*10)-110)*(-1))))</f>
        <v>0</v>
      </c>
      <c r="K84" s="212" t="n">
        <f aca="false">IF(G84&lt;=3,0,(IF(G84&lt;=6.5,(G84-3)*10,(35+((G84-6.5)*20)))))</f>
        <v>0</v>
      </c>
      <c r="L84" s="212" t="n">
        <f aca="false">H84*3.5</f>
        <v>0</v>
      </c>
      <c r="M84" s="213" t="n">
        <f aca="false">I84*2.25</f>
        <v>0</v>
      </c>
      <c r="N84" s="214" t="n">
        <f aca="false">SUM(J84:M84)</f>
        <v>0</v>
      </c>
      <c r="O84" s="153"/>
    </row>
    <row r="85" customFormat="false" ht="15" hidden="false" customHeight="false" outlineLevel="0" collapsed="false">
      <c r="A85" s="231" t="s">
        <v>35</v>
      </c>
      <c r="B85" s="232"/>
      <c r="C85" s="233"/>
      <c r="D85" s="218"/>
      <c r="E85" s="234"/>
      <c r="F85" s="235"/>
      <c r="G85" s="236"/>
      <c r="H85" s="237"/>
      <c r="I85" s="238"/>
      <c r="J85" s="211" t="n">
        <f aca="false">IF(F85=0,F85-F85,(IF(F85&gt;=11,0,((F85*10)-110)*(-1))))</f>
        <v>0</v>
      </c>
      <c r="K85" s="212" t="n">
        <f aca="false">IF(G85&lt;=3,0,(IF(G85&lt;=6.5,(G85-3)*10,(35+((G85-6.5)*20)))))</f>
        <v>0</v>
      </c>
      <c r="L85" s="212" t="n">
        <f aca="false">H85*3.5</f>
        <v>0</v>
      </c>
      <c r="M85" s="213" t="n">
        <f aca="false">I85*2.25</f>
        <v>0</v>
      </c>
      <c r="N85" s="214" t="n">
        <f aca="false">SUM(J85:M85)</f>
        <v>0</v>
      </c>
      <c r="O85" s="153"/>
    </row>
    <row r="86" customFormat="false" ht="15" hidden="false" customHeight="false" outlineLevel="0" collapsed="false">
      <c r="A86" s="215" t="s">
        <v>37</v>
      </c>
      <c r="B86" s="216"/>
      <c r="C86" s="239"/>
      <c r="D86" s="218"/>
      <c r="E86" s="240"/>
      <c r="F86" s="241"/>
      <c r="G86" s="242"/>
      <c r="H86" s="243"/>
      <c r="I86" s="223"/>
      <c r="J86" s="211" t="n">
        <f aca="false">IF(F86=0,F86-F86,(IF(F86&gt;=11,0,((F86*10)-110)*(-1))))</f>
        <v>0</v>
      </c>
      <c r="K86" s="212" t="n">
        <f aca="false">IF(G86&lt;=3,0,(IF(G86&lt;=6.5,(G86-3)*10,(35+((G86-6.5)*20)))))</f>
        <v>0</v>
      </c>
      <c r="L86" s="212" t="n">
        <f aca="false">H86*3.5</f>
        <v>0</v>
      </c>
      <c r="M86" s="213" t="n">
        <f aca="false">I86*2.25</f>
        <v>0</v>
      </c>
      <c r="N86" s="214" t="n">
        <f aca="false">SUM(J86:M86)</f>
        <v>0</v>
      </c>
      <c r="O86" s="153"/>
    </row>
    <row r="87" customFormat="false" ht="15" hidden="false" customHeight="false" outlineLevel="0" collapsed="false">
      <c r="A87" s="224" t="s">
        <v>39</v>
      </c>
      <c r="B87" s="225"/>
      <c r="C87" s="226"/>
      <c r="D87" s="218"/>
      <c r="E87" s="219"/>
      <c r="F87" s="227"/>
      <c r="G87" s="228"/>
      <c r="H87" s="229"/>
      <c r="I87" s="230"/>
      <c r="J87" s="211" t="n">
        <f aca="false">IF(F87=0,F87-F87,(IF(F87&gt;=11,0,((F87*10)-110)*(-1))))</f>
        <v>0</v>
      </c>
      <c r="K87" s="212" t="n">
        <f aca="false">IF(G87&lt;=3,0,(IF(G87&lt;=6.5,(G87-3)*10,(35+((G87-6.5)*20)))))</f>
        <v>0</v>
      </c>
      <c r="L87" s="212" t="n">
        <f aca="false">H87*3.5</f>
        <v>0</v>
      </c>
      <c r="M87" s="213" t="n">
        <f aca="false">I87*2.25</f>
        <v>0</v>
      </c>
      <c r="N87" s="214" t="n">
        <f aca="false">SUM(J87:M87)</f>
        <v>0</v>
      </c>
      <c r="O87" s="153"/>
    </row>
    <row r="88" customFormat="false" ht="15" hidden="false" customHeight="false" outlineLevel="0" collapsed="false">
      <c r="A88" s="224" t="s">
        <v>41</v>
      </c>
      <c r="B88" s="225"/>
      <c r="C88" s="226"/>
      <c r="D88" s="168"/>
      <c r="E88" s="219"/>
      <c r="F88" s="227"/>
      <c r="G88" s="228"/>
      <c r="H88" s="229"/>
      <c r="I88" s="230"/>
      <c r="J88" s="211" t="n">
        <f aca="false">IF(F88=0,F88-F88,(IF(F88&gt;=11,0,((F88*10)-110)*(-1))))</f>
        <v>0</v>
      </c>
      <c r="K88" s="212" t="n">
        <f aca="false">IF(G88&lt;=3,0,(IF(G88&lt;=6.5,(G88-3)*10,(35+((G88-6.5)*20)))))</f>
        <v>0</v>
      </c>
      <c r="L88" s="212" t="n">
        <f aca="false">H88*3.5</f>
        <v>0</v>
      </c>
      <c r="M88" s="213" t="n">
        <f aca="false">I88*2.25</f>
        <v>0</v>
      </c>
      <c r="N88" s="214" t="n">
        <f aca="false">SUM(J88:M88)</f>
        <v>0</v>
      </c>
      <c r="O88" s="153"/>
    </row>
    <row r="89" customFormat="false" ht="15" hidden="false" customHeight="false" outlineLevel="0" collapsed="false">
      <c r="A89" s="231" t="s">
        <v>43</v>
      </c>
      <c r="B89" s="232"/>
      <c r="C89" s="233"/>
      <c r="D89" s="167"/>
      <c r="E89" s="234"/>
      <c r="F89" s="244"/>
      <c r="G89" s="245"/>
      <c r="H89" s="246"/>
      <c r="I89" s="247"/>
      <c r="J89" s="211" t="n">
        <f aca="false">IF(F89=0,F89-F89,(IF(F89&gt;=11,0,((F89*10)-110)*(-1))))</f>
        <v>0</v>
      </c>
      <c r="K89" s="212" t="n">
        <f aca="false">IF(G89&lt;=3,0,(IF(G89&lt;=6.5,(G89-3)*10,(35+((G89-6.5)*20)))))</f>
        <v>0</v>
      </c>
      <c r="L89" s="212" t="n">
        <f aca="false">H89*3.5</f>
        <v>0</v>
      </c>
      <c r="M89" s="213" t="n">
        <f aca="false">I89*2.25</f>
        <v>0</v>
      </c>
      <c r="N89" s="214" t="n">
        <f aca="false">SUM(J89:M89)</f>
        <v>0</v>
      </c>
      <c r="O89" s="153"/>
    </row>
    <row r="90" customFormat="false" ht="15" hidden="false" customHeight="false" outlineLevel="0" collapsed="false">
      <c r="A90" s="215" t="s">
        <v>45</v>
      </c>
      <c r="B90" s="216"/>
      <c r="C90" s="217"/>
      <c r="D90" s="167"/>
      <c r="E90" s="240"/>
      <c r="F90" s="248"/>
      <c r="G90" s="249"/>
      <c r="H90" s="250"/>
      <c r="I90" s="251"/>
      <c r="J90" s="211" t="n">
        <f aca="false">IF(F90=0,F90-F90,(IF(F90&gt;=11,0,((F90*10)-110)*(-1))))</f>
        <v>0</v>
      </c>
      <c r="K90" s="212" t="n">
        <f aca="false">IF(G90&lt;=3,0,(IF(G90&lt;=6.5,(G90-3)*10,(35+((G90-6.5)*20)))))</f>
        <v>0</v>
      </c>
      <c r="L90" s="212" t="n">
        <f aca="false">H90*3.5</f>
        <v>0</v>
      </c>
      <c r="M90" s="213" t="n">
        <f aca="false">I90*2.25</f>
        <v>0</v>
      </c>
      <c r="N90" s="214" t="n">
        <f aca="false">SUM(J90:M90)</f>
        <v>0</v>
      </c>
      <c r="O90" s="153"/>
    </row>
    <row r="91" customFormat="false" ht="15" hidden="false" customHeight="false" outlineLevel="0" collapsed="false">
      <c r="A91" s="224" t="s">
        <v>46</v>
      </c>
      <c r="B91" s="225"/>
      <c r="C91" s="226"/>
      <c r="D91" s="167"/>
      <c r="E91" s="219"/>
      <c r="F91" s="252"/>
      <c r="G91" s="253"/>
      <c r="H91" s="254"/>
      <c r="I91" s="255"/>
      <c r="J91" s="211" t="n">
        <f aca="false">IF(F91=0,F91-F91,(IF(F91&gt;=11,0,((F91*10)-110)*(-1))))</f>
        <v>0</v>
      </c>
      <c r="K91" s="212" t="n">
        <f aca="false">IF(G91&lt;=3,0,(IF(G91&lt;=6.5,(G91-3)*10,(35+((G91-6.5)*20)))))</f>
        <v>0</v>
      </c>
      <c r="L91" s="212" t="n">
        <f aca="false">H91*3.5</f>
        <v>0</v>
      </c>
      <c r="M91" s="213" t="n">
        <f aca="false">I91*2.25</f>
        <v>0</v>
      </c>
      <c r="N91" s="214" t="n">
        <f aca="false">SUM(J91:M91)</f>
        <v>0</v>
      </c>
      <c r="O91" s="153"/>
    </row>
    <row r="92" customFormat="false" ht="15" hidden="false" customHeight="false" outlineLevel="0" collapsed="false">
      <c r="A92" s="256" t="s">
        <v>47</v>
      </c>
      <c r="B92" s="257"/>
      <c r="C92" s="239"/>
      <c r="D92" s="258"/>
      <c r="E92" s="259"/>
      <c r="F92" s="248"/>
      <c r="G92" s="249"/>
      <c r="H92" s="260"/>
      <c r="I92" s="261"/>
      <c r="J92" s="211" t="n">
        <f aca="false">IF(F92=0,F92-F92,(IF(F92&gt;=11,0,((F92*10)-110)*(-1))))</f>
        <v>0</v>
      </c>
      <c r="K92" s="212" t="n">
        <f aca="false">IF(G92&lt;=3,0,(IF(G92&lt;=6.5,(G92-3)*10,(35+((G92-6.5)*20)))))</f>
        <v>0</v>
      </c>
      <c r="L92" s="212" t="n">
        <f aca="false">H92*3.5</f>
        <v>0</v>
      </c>
      <c r="M92" s="213" t="n">
        <f aca="false">I92*2.25</f>
        <v>0</v>
      </c>
      <c r="N92" s="214" t="n">
        <f aca="false">SUM(J92:M92)</f>
        <v>0</v>
      </c>
      <c r="O92" s="153"/>
    </row>
    <row r="93" customFormat="false" ht="15" hidden="false" customHeight="false" outlineLevel="0" collapsed="false">
      <c r="A93" s="224" t="s">
        <v>48</v>
      </c>
      <c r="B93" s="262"/>
      <c r="C93" s="226"/>
      <c r="D93" s="173"/>
      <c r="E93" s="219"/>
      <c r="F93" s="252"/>
      <c r="G93" s="253"/>
      <c r="H93" s="263"/>
      <c r="I93" s="255"/>
      <c r="J93" s="211" t="n">
        <f aca="false">IF(F93=0,F93-F93,(IF(F93&gt;=11,0,((F93*10)-110)*(-1))))</f>
        <v>0</v>
      </c>
      <c r="K93" s="212" t="n">
        <f aca="false">IF(G93&lt;=3,0,(IF(G93&lt;=6.5,(G93-3)*10,(35+((G93-6.5)*20)))))</f>
        <v>0</v>
      </c>
      <c r="L93" s="212" t="n">
        <f aca="false">H93*3.5</f>
        <v>0</v>
      </c>
      <c r="M93" s="213" t="n">
        <f aca="false">I93*2.25</f>
        <v>0</v>
      </c>
      <c r="N93" s="214" t="n">
        <f aca="false">SUM(J93:M93)</f>
        <v>0</v>
      </c>
      <c r="O93" s="153"/>
    </row>
    <row r="94" customFormat="false" ht="15" hidden="false" customHeight="false" outlineLevel="0" collapsed="false">
      <c r="A94" s="224" t="s">
        <v>49</v>
      </c>
      <c r="B94" s="262"/>
      <c r="C94" s="226"/>
      <c r="D94" s="264"/>
      <c r="E94" s="219"/>
      <c r="F94" s="252"/>
      <c r="G94" s="253"/>
      <c r="H94" s="263"/>
      <c r="I94" s="255"/>
      <c r="J94" s="211" t="n">
        <f aca="false">IF(F94=0,F94-F94,(IF(F94&gt;=11,0,((F94*10)-110)*(-1))))</f>
        <v>0</v>
      </c>
      <c r="K94" s="212" t="n">
        <f aca="false">IF(G94&lt;=3,0,(IF(G94&lt;=6.5,(G94-3)*10,(35+((G94-6.5)*20)))))</f>
        <v>0</v>
      </c>
      <c r="L94" s="212" t="n">
        <f aca="false">H94*3.5</f>
        <v>0</v>
      </c>
      <c r="M94" s="213" t="n">
        <f aca="false">I94*2.25</f>
        <v>0</v>
      </c>
      <c r="N94" s="214" t="n">
        <f aca="false">SUM(J94:M94)</f>
        <v>0</v>
      </c>
      <c r="O94" s="153"/>
    </row>
    <row r="95" customFormat="false" ht="15" hidden="false" customHeight="false" outlineLevel="0" collapsed="false">
      <c r="A95" s="265" t="s">
        <v>50</v>
      </c>
      <c r="B95" s="266"/>
      <c r="C95" s="267"/>
      <c r="D95" s="268"/>
      <c r="E95" s="269"/>
      <c r="F95" s="270"/>
      <c r="G95" s="271"/>
      <c r="H95" s="272"/>
      <c r="I95" s="273"/>
      <c r="J95" s="274" t="n">
        <f aca="false">IF(F95=0,F95-F95,(IF(F95&gt;=11,0,((F95*10)-110)*(-1))))</f>
        <v>0</v>
      </c>
      <c r="K95" s="275" t="n">
        <f aca="false">IF(G95&lt;=3,0,(IF(G95&lt;=6.5,(G95-3)*10,(35+((G95-6.5)*20)))))</f>
        <v>0</v>
      </c>
      <c r="L95" s="275" t="n">
        <f aca="false">H95*3.5</f>
        <v>0</v>
      </c>
      <c r="M95" s="276" t="n">
        <f aca="false">I95*2.25</f>
        <v>0</v>
      </c>
      <c r="N95" s="277" t="n">
        <f aca="false">SUM(J95:M95)</f>
        <v>0</v>
      </c>
      <c r="O95" s="153"/>
    </row>
    <row r="96" customFormat="false" ht="17.4" hidden="false" customHeight="false" outlineLevel="0" collapsed="false">
      <c r="B96" s="57"/>
      <c r="C96" s="278"/>
      <c r="D96" s="278"/>
      <c r="E96" s="279"/>
      <c r="F96" s="78"/>
      <c r="G96" s="78"/>
      <c r="H96" s="78"/>
      <c r="I96" s="78"/>
      <c r="J96" s="78"/>
      <c r="K96" s="78" t="s">
        <v>199</v>
      </c>
      <c r="L96" s="78"/>
      <c r="M96" s="78"/>
      <c r="N96" s="78"/>
      <c r="O96" s="153"/>
    </row>
    <row r="97" customFormat="false" ht="17.4" hidden="false" customHeight="false" outlineLevel="0" collapsed="false">
      <c r="B97" s="57"/>
      <c r="C97" s="278"/>
      <c r="D97" s="278"/>
      <c r="E97" s="279"/>
      <c r="F97" s="78"/>
      <c r="G97" s="78"/>
      <c r="H97" s="78"/>
      <c r="I97" s="78"/>
      <c r="J97" s="78"/>
      <c r="K97" s="280" t="s">
        <v>200</v>
      </c>
      <c r="L97" s="280"/>
      <c r="M97" s="280"/>
      <c r="N97" s="78"/>
      <c r="O97" s="78" t="s">
        <v>162</v>
      </c>
    </row>
    <row r="98" customFormat="false" ht="13.2" hidden="false" customHeight="false" outlineLevel="0" collapsed="false">
      <c r="E98" s="78"/>
      <c r="F98" s="78"/>
      <c r="G98" s="78"/>
      <c r="H98" s="78"/>
      <c r="I98" s="78"/>
      <c r="J98" s="78"/>
      <c r="L98" s="78"/>
      <c r="M98" s="78"/>
      <c r="N98" s="78"/>
    </row>
    <row r="99" customFormat="false" ht="13.2" hidden="false" customHeight="false" outlineLevel="0" collapsed="false">
      <c r="E99" s="78"/>
      <c r="F99" s="78"/>
      <c r="G99" s="78"/>
      <c r="H99" s="78"/>
      <c r="I99" s="78"/>
      <c r="J99" s="78"/>
      <c r="L99" s="78"/>
      <c r="M99" s="78"/>
      <c r="N99" s="78"/>
    </row>
    <row r="100" customFormat="false" ht="13.2" hidden="false" customHeight="false" outlineLevel="0" collapsed="false">
      <c r="E100" s="78"/>
      <c r="F100" s="78"/>
      <c r="G100" s="78"/>
      <c r="H100" s="78"/>
      <c r="I100" s="78"/>
      <c r="J100" s="78"/>
      <c r="L100" s="78"/>
      <c r="M100" s="78"/>
      <c r="N100" s="78"/>
    </row>
    <row r="101" customFormat="false" ht="13.2" hidden="false" customHeight="false" outlineLevel="0" collapsed="false">
      <c r="E101" s="78"/>
      <c r="F101" s="78"/>
      <c r="G101" s="78"/>
      <c r="H101" s="78"/>
      <c r="I101" s="78"/>
      <c r="J101" s="78"/>
      <c r="L101" s="78"/>
      <c r="M101" s="78"/>
      <c r="N101" s="78"/>
    </row>
    <row r="102" customFormat="false" ht="13.2" hidden="false" customHeight="false" outlineLevel="0" collapsed="false">
      <c r="E102" s="78"/>
      <c r="F102" s="78"/>
      <c r="G102" s="78"/>
      <c r="H102" s="78"/>
      <c r="I102" s="78"/>
      <c r="J102" s="78"/>
      <c r="L102" s="78"/>
      <c r="M102" s="78"/>
      <c r="N102" s="78"/>
    </row>
    <row r="103" customFormat="false" ht="13.2" hidden="false" customHeight="false" outlineLevel="0" collapsed="false">
      <c r="E103" s="78"/>
      <c r="F103" s="78"/>
      <c r="G103" s="78"/>
      <c r="H103" s="78"/>
      <c r="I103" s="78"/>
      <c r="J103" s="78"/>
      <c r="L103" s="78"/>
      <c r="M103" s="78"/>
      <c r="N103" s="78"/>
    </row>
    <row r="104" customFormat="false" ht="13.2" hidden="false" customHeight="false" outlineLevel="0" collapsed="false">
      <c r="E104" s="78"/>
      <c r="F104" s="78"/>
      <c r="G104" s="78"/>
      <c r="H104" s="78"/>
      <c r="I104" s="78"/>
      <c r="J104" s="78"/>
      <c r="L104" s="78"/>
      <c r="M104" s="78"/>
      <c r="N104" s="78"/>
    </row>
    <row r="105" customFormat="false" ht="13.2" hidden="false" customHeight="false" outlineLevel="0" collapsed="false">
      <c r="E105" s="78"/>
      <c r="F105" s="78"/>
      <c r="G105" s="78"/>
      <c r="H105" s="78"/>
      <c r="I105" s="78"/>
      <c r="J105" s="78"/>
      <c r="L105" s="78"/>
      <c r="M105" s="78"/>
      <c r="N105" s="78"/>
    </row>
    <row r="106" customFormat="false" ht="13.2" hidden="false" customHeight="false" outlineLevel="0" collapsed="false">
      <c r="E106" s="78"/>
      <c r="F106" s="78"/>
      <c r="G106" s="78"/>
      <c r="H106" s="78"/>
      <c r="I106" s="78"/>
      <c r="J106" s="78"/>
      <c r="L106" s="78"/>
      <c r="M106" s="78"/>
      <c r="N106" s="78"/>
    </row>
    <row r="107" customFormat="false" ht="13.2" hidden="false" customHeight="false" outlineLevel="0" collapsed="false">
      <c r="E107" s="78"/>
      <c r="F107" s="78"/>
      <c r="G107" s="78"/>
      <c r="H107" s="78"/>
      <c r="I107" s="78"/>
      <c r="J107" s="78"/>
      <c r="L107" s="78"/>
      <c r="M107" s="78"/>
      <c r="N107" s="78"/>
    </row>
    <row r="108" customFormat="false" ht="13.2" hidden="false" customHeight="false" outlineLevel="0" collapsed="false">
      <c r="E108" s="78"/>
      <c r="F108" s="78"/>
      <c r="G108" s="78"/>
      <c r="H108" s="78"/>
      <c r="I108" s="78"/>
      <c r="J108" s="78"/>
      <c r="L108" s="78"/>
      <c r="M108" s="78"/>
      <c r="N108" s="78"/>
    </row>
    <row r="109" customFormat="false" ht="13.2" hidden="false" customHeight="false" outlineLevel="0" collapsed="false">
      <c r="E109" s="78"/>
      <c r="F109" s="78"/>
      <c r="G109" s="78"/>
      <c r="H109" s="78"/>
      <c r="I109" s="78"/>
      <c r="J109" s="78"/>
      <c r="L109" s="78"/>
      <c r="M109" s="78"/>
      <c r="N109" s="78"/>
    </row>
    <row r="110" customFormat="false" ht="13.2" hidden="false" customHeight="false" outlineLevel="0" collapsed="false">
      <c r="E110" s="78"/>
      <c r="F110" s="78"/>
      <c r="G110" s="78"/>
      <c r="H110" s="78"/>
      <c r="I110" s="78"/>
      <c r="J110" s="78"/>
      <c r="L110" s="78"/>
      <c r="M110" s="78"/>
      <c r="N110" s="78"/>
    </row>
    <row r="111" customFormat="false" ht="13.2" hidden="false" customHeight="false" outlineLevel="0" collapsed="false">
      <c r="E111" s="78"/>
      <c r="F111" s="78"/>
      <c r="G111" s="78"/>
      <c r="H111" s="78"/>
      <c r="I111" s="78"/>
      <c r="J111" s="78"/>
      <c r="L111" s="78"/>
      <c r="M111" s="78"/>
      <c r="N111" s="78"/>
    </row>
    <row r="112" customFormat="false" ht="13.2" hidden="false" customHeight="false" outlineLevel="0" collapsed="false">
      <c r="E112" s="78"/>
      <c r="F112" s="78"/>
      <c r="G112" s="78"/>
      <c r="H112" s="78"/>
      <c r="I112" s="78"/>
      <c r="J112" s="78"/>
      <c r="L112" s="78"/>
      <c r="M112" s="78"/>
      <c r="N112" s="78"/>
    </row>
    <row r="113" customFormat="false" ht="13.2" hidden="false" customHeight="false" outlineLevel="0" collapsed="false">
      <c r="E113" s="78"/>
      <c r="F113" s="78"/>
      <c r="G113" s="78"/>
      <c r="H113" s="78"/>
      <c r="I113" s="78"/>
      <c r="J113" s="78"/>
      <c r="L113" s="78"/>
      <c r="M113" s="78"/>
      <c r="N113" s="78"/>
    </row>
    <row r="114" customFormat="false" ht="13.2" hidden="false" customHeight="false" outlineLevel="0" collapsed="false">
      <c r="E114" s="78"/>
      <c r="F114" s="78"/>
      <c r="G114" s="78"/>
      <c r="H114" s="78"/>
      <c r="I114" s="78"/>
      <c r="J114" s="78"/>
      <c r="L114" s="78"/>
      <c r="M114" s="78"/>
      <c r="N114" s="78"/>
    </row>
    <row r="115" customFormat="false" ht="13.2" hidden="false" customHeight="false" outlineLevel="0" collapsed="false">
      <c r="A115" s="185"/>
      <c r="B115" s="185"/>
      <c r="C115" s="185"/>
      <c r="D115" s="185"/>
      <c r="E115" s="186"/>
      <c r="F115" s="281"/>
      <c r="G115" s="282"/>
      <c r="H115" s="282"/>
      <c r="I115" s="282"/>
      <c r="J115" s="282"/>
      <c r="K115" s="282"/>
      <c r="L115" s="282"/>
      <c r="M115" s="282"/>
      <c r="N115" s="283"/>
    </row>
    <row r="116" customFormat="false" ht="13.2" hidden="false" customHeight="false" outlineLevel="0" collapsed="false">
      <c r="A116" s="185"/>
      <c r="B116" s="185"/>
      <c r="C116" s="185"/>
      <c r="D116" s="185"/>
      <c r="E116" s="186"/>
      <c r="F116" s="281"/>
      <c r="G116" s="282"/>
      <c r="H116" s="282"/>
      <c r="I116" s="282"/>
      <c r="J116" s="282"/>
      <c r="K116" s="282"/>
      <c r="L116" s="282"/>
      <c r="M116" s="282"/>
      <c r="N116" s="283"/>
    </row>
    <row r="117" customFormat="false" ht="13.2" hidden="false" customHeight="false" outlineLevel="0" collapsed="false">
      <c r="A117" s="185"/>
      <c r="B117" s="185"/>
      <c r="C117" s="185"/>
      <c r="D117" s="185"/>
      <c r="E117" s="186"/>
      <c r="F117" s="281"/>
      <c r="G117" s="282"/>
      <c r="H117" s="282"/>
      <c r="I117" s="282"/>
      <c r="J117" s="282"/>
      <c r="K117" s="282"/>
      <c r="L117" s="282"/>
      <c r="M117" s="282"/>
      <c r="N117" s="283"/>
    </row>
    <row r="118" customFormat="false" ht="13.2" hidden="false" customHeight="false" outlineLevel="0" collapsed="false">
      <c r="E118" s="78"/>
      <c r="F118" s="78"/>
      <c r="G118" s="78"/>
      <c r="H118" s="78"/>
      <c r="I118" s="78"/>
      <c r="J118" s="78"/>
      <c r="K118" s="78"/>
      <c r="L118" s="78"/>
      <c r="M118" s="78"/>
      <c r="N118" s="78"/>
    </row>
    <row r="119" customFormat="false" ht="13.2" hidden="false" customHeight="false" outlineLevel="0" collapsed="false">
      <c r="E119" s="78"/>
      <c r="F119" s="78"/>
      <c r="G119" s="78"/>
      <c r="H119" s="78"/>
      <c r="I119" s="78"/>
      <c r="J119" s="78"/>
      <c r="K119" s="78"/>
      <c r="L119" s="78"/>
      <c r="M119" s="78"/>
      <c r="N119" s="78"/>
    </row>
    <row r="120" customFormat="false" ht="13.2" hidden="false" customHeight="false" outlineLevel="0" collapsed="false">
      <c r="A120" s="185"/>
      <c r="B120" s="185"/>
      <c r="C120" s="185"/>
      <c r="D120" s="185"/>
      <c r="E120" s="185"/>
      <c r="F120" s="185"/>
      <c r="G120" s="185"/>
      <c r="H120" s="185"/>
      <c r="I120" s="185"/>
      <c r="J120" s="185"/>
      <c r="K120" s="185"/>
      <c r="L120" s="185"/>
      <c r="M120" s="185"/>
      <c r="N120" s="185"/>
    </row>
    <row r="121" customFormat="false" ht="13.2" hidden="false" customHeight="false" outlineLevel="0" collapsed="false">
      <c r="A121" s="185"/>
      <c r="B121" s="185"/>
      <c r="C121" s="185"/>
      <c r="D121" s="185"/>
      <c r="E121" s="185"/>
      <c r="F121" s="185"/>
      <c r="G121" s="185"/>
      <c r="H121" s="185"/>
      <c r="I121" s="185"/>
      <c r="J121" s="185"/>
      <c r="K121" s="185"/>
      <c r="L121" s="185"/>
      <c r="M121" s="185"/>
      <c r="N121" s="185"/>
    </row>
    <row r="122" customFormat="false" ht="13.2" hidden="false" customHeight="false" outlineLevel="0" collapsed="false">
      <c r="A122" s="185"/>
      <c r="B122" s="185"/>
      <c r="C122" s="185"/>
      <c r="D122" s="185"/>
      <c r="E122" s="185"/>
      <c r="F122" s="185"/>
      <c r="G122" s="185"/>
      <c r="H122" s="185"/>
      <c r="I122" s="185"/>
      <c r="J122" s="185"/>
      <c r="K122" s="185"/>
      <c r="L122" s="185"/>
      <c r="M122" s="185"/>
      <c r="N122" s="185"/>
    </row>
    <row r="123" customFormat="false" ht="13.2" hidden="false" customHeight="false" outlineLevel="0" collapsed="false">
      <c r="E123" s="78"/>
      <c r="F123" s="78"/>
      <c r="G123" s="78"/>
      <c r="H123" s="78"/>
      <c r="I123" s="78"/>
      <c r="J123" s="78"/>
      <c r="K123" s="78"/>
      <c r="L123" s="78"/>
      <c r="M123" s="78"/>
      <c r="N123" s="78"/>
    </row>
    <row r="124" s="185" customFormat="true" ht="13.2" hidden="false" customHeight="false" outlineLevel="0" collapsed="false">
      <c r="A124" s="78"/>
      <c r="B124" s="78"/>
      <c r="C124" s="78"/>
      <c r="D124" s="78"/>
      <c r="E124" s="78"/>
      <c r="F124" s="78"/>
      <c r="G124" s="78"/>
      <c r="H124" s="78"/>
      <c r="I124" s="78"/>
      <c r="J124" s="78"/>
      <c r="K124" s="78"/>
      <c r="L124" s="78"/>
      <c r="M124" s="78"/>
      <c r="N124" s="78"/>
    </row>
    <row r="125" s="185" customFormat="true" ht="13.2" hidden="false" customHeight="false" outlineLevel="0" collapsed="false">
      <c r="A125" s="78"/>
      <c r="B125" s="78"/>
      <c r="C125" s="78"/>
      <c r="D125" s="78"/>
      <c r="E125" s="78"/>
      <c r="F125" s="78"/>
      <c r="G125" s="78"/>
      <c r="H125" s="78"/>
      <c r="I125" s="78"/>
      <c r="J125" s="78"/>
      <c r="K125" s="78"/>
      <c r="L125" s="78"/>
      <c r="M125" s="78"/>
      <c r="N125" s="78"/>
    </row>
    <row r="126" s="185" customFormat="true" ht="13.2" hidden="false" customHeight="false" outlineLevel="0" collapsed="false">
      <c r="A126" s="78"/>
      <c r="B126" s="78"/>
      <c r="C126" s="78"/>
      <c r="D126" s="78"/>
      <c r="E126" s="78"/>
      <c r="F126" s="78"/>
      <c r="G126" s="78"/>
      <c r="H126" s="78"/>
      <c r="I126" s="78"/>
      <c r="J126" s="78"/>
      <c r="K126" s="78"/>
      <c r="L126" s="78"/>
      <c r="M126" s="78"/>
      <c r="N126" s="78"/>
    </row>
  </sheetData>
  <mergeCells count="5">
    <mergeCell ref="A1:N1"/>
    <mergeCell ref="A3:N3"/>
    <mergeCell ref="F5:I5"/>
    <mergeCell ref="J5:M5"/>
    <mergeCell ref="K97:M97"/>
  </mergeCells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2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A70" activeCellId="0" sqref="A70:F70"/>
    </sheetView>
  </sheetViews>
  <sheetFormatPr defaultColWidth="9.0546875" defaultRowHeight="13.2" zeroHeight="false" outlineLevelRow="0" outlineLevelCol="0"/>
  <cols>
    <col collapsed="false" customWidth="true" hidden="false" outlineLevel="0" max="1" min="1" style="299" width="7.99"/>
    <col collapsed="false" customWidth="true" hidden="false" outlineLevel="0" max="2" min="2" style="0" width="20.1"/>
    <col collapsed="false" customWidth="true" hidden="false" outlineLevel="0" max="3" min="3" style="0" width="10.55"/>
    <col collapsed="false" customWidth="true" hidden="false" outlineLevel="0" max="4" min="4" style="0" width="24.66"/>
    <col collapsed="false" customWidth="true" hidden="false" outlineLevel="0" max="5" min="5" style="0" width="6.66"/>
    <col collapsed="false" customWidth="true" hidden="false" outlineLevel="0" max="6" min="6" style="0" width="15.43"/>
  </cols>
  <sheetData>
    <row r="1" customFormat="false" ht="15.6" hidden="false" customHeight="false" outlineLevel="0" collapsed="false">
      <c r="A1" s="300"/>
      <c r="B1" s="300"/>
      <c r="C1" s="300"/>
      <c r="D1" s="300"/>
      <c r="E1" s="300"/>
      <c r="F1" s="300"/>
      <c r="G1" s="300"/>
    </row>
    <row r="2" customFormat="false" ht="15.6" hidden="false" customHeight="false" outlineLevel="0" collapsed="false">
      <c r="A2" s="301"/>
      <c r="B2" s="301"/>
      <c r="C2" s="301"/>
      <c r="D2" s="301"/>
      <c r="E2" s="301"/>
      <c r="F2" s="301"/>
      <c r="G2" s="301"/>
    </row>
    <row r="3" customFormat="false" ht="17.4" hidden="false" customHeight="false" outlineLevel="0" collapsed="false">
      <c r="A3" s="301"/>
      <c r="B3" s="302" t="s">
        <v>226</v>
      </c>
      <c r="C3" s="302"/>
      <c r="D3" s="302"/>
      <c r="E3" s="301"/>
      <c r="F3" s="301"/>
      <c r="G3" s="301"/>
    </row>
    <row r="4" customFormat="false" ht="18.75" hidden="false" customHeight="true" outlineLevel="0" collapsed="false">
      <c r="A4" s="303"/>
      <c r="B4" s="304"/>
      <c r="C4" s="304"/>
      <c r="D4" s="304"/>
      <c r="E4" s="304"/>
      <c r="F4" s="304"/>
      <c r="G4" s="304"/>
      <c r="H4" s="304"/>
      <c r="I4" s="304"/>
    </row>
    <row r="5" customFormat="false" ht="17.4" hidden="false" customHeight="false" outlineLevel="0" collapsed="false">
      <c r="A5" s="305" t="s">
        <v>227</v>
      </c>
      <c r="B5" s="305"/>
      <c r="C5" s="305"/>
      <c r="D5" s="305"/>
      <c r="E5" s="305"/>
      <c r="F5" s="305"/>
      <c r="G5" s="305"/>
      <c r="H5" s="305"/>
    </row>
    <row r="7" customFormat="false" ht="13.2" hidden="false" customHeight="false" outlineLevel="0" collapsed="false">
      <c r="A7" s="0"/>
    </row>
    <row r="8" customFormat="false" ht="13.2" hidden="false" customHeight="false" outlineLevel="0" collapsed="false">
      <c r="A8" s="0"/>
    </row>
    <row r="9" customFormat="false" ht="17.4" hidden="false" customHeight="false" outlineLevel="0" collapsed="false">
      <c r="A9" s="306" t="s">
        <v>228</v>
      </c>
      <c r="B9" s="306"/>
      <c r="C9" s="306"/>
      <c r="D9" s="306"/>
      <c r="E9" s="306"/>
      <c r="F9" s="306"/>
    </row>
    <row r="10" customFormat="false" ht="13.2" hidden="false" customHeight="false" outlineLevel="0" collapsed="false">
      <c r="A10" s="306" t="s">
        <v>229</v>
      </c>
      <c r="B10" s="306"/>
      <c r="C10" s="306"/>
      <c r="D10" s="306"/>
      <c r="E10" s="306"/>
      <c r="F10" s="306"/>
    </row>
    <row r="11" customFormat="false" ht="13.2" hidden="false" customHeight="false" outlineLevel="0" collapsed="false">
      <c r="A11" s="0"/>
    </row>
    <row r="12" customFormat="false" ht="13.2" hidden="false" customHeight="false" outlineLevel="0" collapsed="false">
      <c r="A12" s="0"/>
    </row>
    <row r="13" customFormat="false" ht="13.2" hidden="false" customHeight="false" outlineLevel="0" collapsed="false">
      <c r="A13" s="0"/>
    </row>
    <row r="14" s="309" customFormat="true" ht="17.4" hidden="false" customHeight="false" outlineLevel="0" collapsed="false">
      <c r="A14" s="307"/>
      <c r="B14" s="308" t="s">
        <v>230</v>
      </c>
      <c r="C14" s="308"/>
      <c r="D14" s="308"/>
      <c r="E14" s="308"/>
    </row>
    <row r="16" customFormat="false" ht="13.2" hidden="false" customHeight="false" outlineLevel="0" collapsed="false">
      <c r="A16" s="299" t="s">
        <v>27</v>
      </c>
      <c r="B16" s="13" t="s">
        <v>231</v>
      </c>
      <c r="C16" s="13" t="s">
        <v>232</v>
      </c>
      <c r="D16" s="0" t="s">
        <v>233</v>
      </c>
      <c r="E16" s="310" t="n">
        <v>2.52</v>
      </c>
      <c r="F16" s="0" t="s">
        <v>234</v>
      </c>
    </row>
    <row r="17" customFormat="false" ht="13.2" hidden="false" customHeight="false" outlineLevel="0" collapsed="false">
      <c r="A17" s="299" t="s">
        <v>29</v>
      </c>
      <c r="B17" s="13" t="s">
        <v>235</v>
      </c>
      <c r="C17" s="13" t="s">
        <v>134</v>
      </c>
      <c r="D17" s="0" t="s">
        <v>236</v>
      </c>
      <c r="E17" s="310" t="n">
        <v>2.63</v>
      </c>
    </row>
    <row r="18" customFormat="false" ht="13.2" hidden="false" customHeight="false" outlineLevel="0" collapsed="false">
      <c r="A18" s="299" t="s">
        <v>31</v>
      </c>
      <c r="B18" s="13" t="s">
        <v>237</v>
      </c>
      <c r="C18" s="13" t="s">
        <v>156</v>
      </c>
      <c r="D18" s="0" t="s">
        <v>238</v>
      </c>
      <c r="E18" s="310" t="n">
        <v>2.68</v>
      </c>
    </row>
    <row r="19" customFormat="false" ht="13.2" hidden="false" customHeight="false" outlineLevel="0" collapsed="false">
      <c r="A19" s="299" t="s">
        <v>33</v>
      </c>
      <c r="B19" s="13" t="s">
        <v>239</v>
      </c>
      <c r="C19" s="13" t="s">
        <v>78</v>
      </c>
      <c r="D19" s="0" t="s">
        <v>240</v>
      </c>
      <c r="E19" s="310" t="n">
        <v>2.72</v>
      </c>
    </row>
    <row r="20" customFormat="false" ht="13.2" hidden="false" customHeight="false" outlineLevel="0" collapsed="false">
      <c r="A20" s="299" t="s">
        <v>35</v>
      </c>
      <c r="B20" s="13" t="s">
        <v>241</v>
      </c>
      <c r="C20" s="13" t="s">
        <v>134</v>
      </c>
      <c r="D20" s="0" t="s">
        <v>242</v>
      </c>
      <c r="E20" s="310" t="n">
        <v>2.95</v>
      </c>
    </row>
    <row r="21" customFormat="false" ht="13.2" hidden="false" customHeight="false" outlineLevel="0" collapsed="false">
      <c r="A21" s="299" t="s">
        <v>37</v>
      </c>
      <c r="B21" s="13" t="s">
        <v>243</v>
      </c>
      <c r="C21" s="13" t="s">
        <v>86</v>
      </c>
      <c r="D21" s="0" t="s">
        <v>240</v>
      </c>
      <c r="E21" s="310" t="n">
        <v>2.96</v>
      </c>
    </row>
    <row r="22" customFormat="false" ht="13.2" hidden="false" customHeight="false" outlineLevel="0" collapsed="false">
      <c r="A22" s="299" t="s">
        <v>39</v>
      </c>
      <c r="B22" s="13" t="s">
        <v>244</v>
      </c>
      <c r="C22" s="13" t="s">
        <v>117</v>
      </c>
      <c r="D22" s="0" t="s">
        <v>245</v>
      </c>
      <c r="E22" s="310" t="n">
        <v>2.97</v>
      </c>
    </row>
    <row r="23" customFormat="false" ht="13.2" hidden="false" customHeight="false" outlineLevel="0" collapsed="false">
      <c r="A23" s="299" t="s">
        <v>41</v>
      </c>
      <c r="B23" s="13" t="s">
        <v>246</v>
      </c>
      <c r="C23" s="13" t="s">
        <v>137</v>
      </c>
      <c r="D23" s="0" t="s">
        <v>247</v>
      </c>
      <c r="E23" s="310" t="n">
        <v>2.98</v>
      </c>
    </row>
    <row r="24" customFormat="false" ht="13.2" hidden="false" customHeight="false" outlineLevel="0" collapsed="false">
      <c r="A24" s="299" t="s">
        <v>43</v>
      </c>
      <c r="B24" s="13" t="s">
        <v>248</v>
      </c>
      <c r="C24" s="13" t="s">
        <v>117</v>
      </c>
      <c r="D24" s="0" t="s">
        <v>249</v>
      </c>
      <c r="E24" s="310" t="n">
        <v>2.99</v>
      </c>
    </row>
    <row r="25" customFormat="false" ht="13.2" hidden="false" customHeight="false" outlineLevel="0" collapsed="false">
      <c r="A25" s="311" t="s">
        <v>45</v>
      </c>
      <c r="B25" s="312" t="s">
        <v>250</v>
      </c>
      <c r="C25" s="312" t="s">
        <v>213</v>
      </c>
      <c r="D25" s="313" t="s">
        <v>55</v>
      </c>
      <c r="E25" s="314" t="n">
        <v>3.03</v>
      </c>
      <c r="F25" s="313"/>
    </row>
    <row r="26" customFormat="false" ht="13.2" hidden="false" customHeight="false" outlineLevel="0" collapsed="false">
      <c r="A26" s="311"/>
      <c r="B26" s="312"/>
      <c r="C26" s="312"/>
      <c r="D26" s="313"/>
      <c r="E26" s="314"/>
    </row>
    <row r="27" customFormat="false" ht="13.2" hidden="false" customHeight="false" outlineLevel="0" collapsed="false">
      <c r="B27" s="13"/>
      <c r="C27" s="13"/>
      <c r="E27" s="310"/>
    </row>
    <row r="28" s="309" customFormat="true" ht="17.4" hidden="false" customHeight="false" outlineLevel="0" collapsed="false">
      <c r="A28" s="307"/>
      <c r="B28" s="315" t="s">
        <v>251</v>
      </c>
      <c r="C28" s="315"/>
    </row>
    <row r="29" s="309" customFormat="true" ht="17.4" hidden="false" customHeight="false" outlineLevel="0" collapsed="false">
      <c r="A29" s="307"/>
      <c r="B29" s="315"/>
      <c r="C29" s="315"/>
    </row>
    <row r="30" customFormat="false" ht="13.2" hidden="false" customHeight="false" outlineLevel="0" collapsed="false">
      <c r="A30" s="311" t="s">
        <v>27</v>
      </c>
      <c r="B30" s="312" t="s">
        <v>252</v>
      </c>
      <c r="C30" s="312" t="s">
        <v>125</v>
      </c>
      <c r="D30" s="313" t="s">
        <v>253</v>
      </c>
      <c r="E30" s="314" t="n">
        <v>900</v>
      </c>
      <c r="F30" s="313" t="s">
        <v>254</v>
      </c>
    </row>
    <row r="31" customFormat="false" ht="13.2" hidden="false" customHeight="false" outlineLevel="0" collapsed="false">
      <c r="A31" s="299" t="s">
        <v>29</v>
      </c>
      <c r="B31" s="13" t="s">
        <v>243</v>
      </c>
      <c r="C31" s="13" t="s">
        <v>86</v>
      </c>
      <c r="D31" s="0" t="s">
        <v>240</v>
      </c>
      <c r="E31" s="310" t="n">
        <v>890</v>
      </c>
      <c r="F31" s="0" t="s">
        <v>254</v>
      </c>
    </row>
    <row r="32" customFormat="false" ht="13.2" hidden="false" customHeight="false" outlineLevel="0" collapsed="false">
      <c r="A32" s="299" t="s">
        <v>255</v>
      </c>
      <c r="B32" s="13" t="s">
        <v>244</v>
      </c>
      <c r="C32" s="13" t="s">
        <v>117</v>
      </c>
      <c r="D32" s="0" t="s">
        <v>245</v>
      </c>
      <c r="E32" s="310" t="n">
        <v>870</v>
      </c>
      <c r="F32" s="0" t="s">
        <v>254</v>
      </c>
    </row>
    <row r="33" customFormat="false" ht="13.2" hidden="false" customHeight="false" outlineLevel="0" collapsed="false">
      <c r="A33" s="299" t="s">
        <v>255</v>
      </c>
      <c r="B33" s="13" t="s">
        <v>256</v>
      </c>
      <c r="C33" s="13" t="s">
        <v>257</v>
      </c>
      <c r="D33" s="0" t="s">
        <v>258</v>
      </c>
      <c r="E33" s="310" t="n">
        <v>870</v>
      </c>
      <c r="F33" s="0" t="s">
        <v>254</v>
      </c>
    </row>
    <row r="34" customFormat="false" ht="13.2" hidden="false" customHeight="false" outlineLevel="0" collapsed="false">
      <c r="A34" s="299" t="s">
        <v>255</v>
      </c>
      <c r="B34" s="13" t="s">
        <v>259</v>
      </c>
      <c r="C34" s="13" t="s">
        <v>260</v>
      </c>
      <c r="D34" s="0" t="s">
        <v>261</v>
      </c>
      <c r="E34" s="310" t="n">
        <v>870</v>
      </c>
      <c r="F34" s="0" t="s">
        <v>254</v>
      </c>
    </row>
    <row r="35" customFormat="false" ht="13.2" hidden="false" customHeight="false" outlineLevel="0" collapsed="false">
      <c r="A35" s="316" t="s">
        <v>262</v>
      </c>
      <c r="B35" s="13" t="s">
        <v>263</v>
      </c>
      <c r="C35" s="13" t="s">
        <v>264</v>
      </c>
      <c r="D35" s="0" t="s">
        <v>265</v>
      </c>
      <c r="E35" s="310" t="n">
        <v>860</v>
      </c>
      <c r="F35" s="0" t="s">
        <v>254</v>
      </c>
    </row>
    <row r="36" customFormat="false" ht="13.2" hidden="false" customHeight="false" outlineLevel="0" collapsed="false">
      <c r="A36" s="316" t="s">
        <v>262</v>
      </c>
      <c r="B36" s="13" t="s">
        <v>266</v>
      </c>
      <c r="C36" s="13" t="s">
        <v>137</v>
      </c>
      <c r="D36" s="0" t="s">
        <v>265</v>
      </c>
      <c r="E36" s="310" t="n">
        <v>860</v>
      </c>
      <c r="F36" s="0" t="s">
        <v>254</v>
      </c>
    </row>
    <row r="37" customFormat="false" ht="13.2" hidden="false" customHeight="false" outlineLevel="0" collapsed="false">
      <c r="A37" s="316" t="s">
        <v>262</v>
      </c>
      <c r="B37" s="13" t="s">
        <v>267</v>
      </c>
      <c r="C37" s="13" t="s">
        <v>213</v>
      </c>
      <c r="D37" s="0" t="s">
        <v>261</v>
      </c>
      <c r="E37" s="310" t="n">
        <v>860</v>
      </c>
      <c r="F37" s="317" t="s">
        <v>254</v>
      </c>
    </row>
    <row r="38" customFormat="false" ht="13.2" hidden="false" customHeight="false" outlineLevel="0" collapsed="false">
      <c r="A38" s="316" t="s">
        <v>262</v>
      </c>
      <c r="B38" s="13" t="s">
        <v>268</v>
      </c>
      <c r="C38" s="13" t="s">
        <v>93</v>
      </c>
      <c r="D38" s="0" t="s">
        <v>265</v>
      </c>
      <c r="E38" s="310" t="n">
        <v>860</v>
      </c>
      <c r="F38" s="0" t="s">
        <v>254</v>
      </c>
    </row>
    <row r="39" customFormat="false" ht="13.2" hidden="false" customHeight="false" outlineLevel="0" collapsed="false">
      <c r="A39" s="316" t="s">
        <v>262</v>
      </c>
      <c r="B39" s="13" t="s">
        <v>269</v>
      </c>
      <c r="C39" s="13" t="s">
        <v>117</v>
      </c>
      <c r="D39" s="0" t="s">
        <v>270</v>
      </c>
      <c r="E39" s="310" t="n">
        <v>860</v>
      </c>
      <c r="F39" s="0" t="s">
        <v>254</v>
      </c>
    </row>
    <row r="40" customFormat="false" ht="13.2" hidden="false" customHeight="false" outlineLevel="0" collapsed="false">
      <c r="A40" s="318" t="s">
        <v>262</v>
      </c>
      <c r="B40" s="319" t="s">
        <v>271</v>
      </c>
      <c r="C40" s="319" t="s">
        <v>272</v>
      </c>
      <c r="D40" s="320" t="s">
        <v>265</v>
      </c>
      <c r="E40" s="321" t="n">
        <v>860</v>
      </c>
      <c r="F40" s="320" t="s">
        <v>254</v>
      </c>
    </row>
    <row r="41" customFormat="false" ht="13.2" hidden="false" customHeight="false" outlineLevel="0" collapsed="false">
      <c r="A41" s="318" t="s">
        <v>262</v>
      </c>
      <c r="B41" s="319" t="s">
        <v>273</v>
      </c>
      <c r="C41" s="319" t="s">
        <v>264</v>
      </c>
      <c r="D41" s="320" t="s">
        <v>261</v>
      </c>
      <c r="E41" s="321" t="n">
        <v>860</v>
      </c>
      <c r="F41" s="320" t="s">
        <v>254</v>
      </c>
    </row>
    <row r="42" customFormat="false" ht="13.2" hidden="false" customHeight="false" outlineLevel="0" collapsed="false">
      <c r="B42" s="13"/>
      <c r="C42" s="13"/>
      <c r="E42" s="310"/>
    </row>
    <row r="43" s="309" customFormat="true" ht="17.4" hidden="false" customHeight="false" outlineLevel="0" collapsed="false">
      <c r="A43" s="307"/>
      <c r="B43" s="315" t="s">
        <v>274</v>
      </c>
    </row>
    <row r="45" customFormat="false" ht="13.2" hidden="false" customHeight="false" outlineLevel="0" collapsed="false">
      <c r="A45" s="299" t="s">
        <v>275</v>
      </c>
      <c r="B45" s="13" t="s">
        <v>276</v>
      </c>
      <c r="C45" s="13" t="s">
        <v>93</v>
      </c>
      <c r="D45" s="0" t="s">
        <v>270</v>
      </c>
      <c r="E45" s="310" t="n">
        <v>28</v>
      </c>
      <c r="F45" s="0" t="s">
        <v>277</v>
      </c>
    </row>
    <row r="46" customFormat="false" ht="13.2" hidden="false" customHeight="false" outlineLevel="0" collapsed="false">
      <c r="A46" s="299" t="s">
        <v>275</v>
      </c>
      <c r="B46" s="13" t="s">
        <v>276</v>
      </c>
      <c r="C46" s="13" t="s">
        <v>278</v>
      </c>
      <c r="D46" s="0" t="s">
        <v>270</v>
      </c>
      <c r="E46" s="310" t="n">
        <v>28</v>
      </c>
      <c r="F46" s="0" t="s">
        <v>277</v>
      </c>
    </row>
    <row r="47" customFormat="false" ht="13.2" hidden="false" customHeight="false" outlineLevel="0" collapsed="false">
      <c r="A47" s="299" t="s">
        <v>275</v>
      </c>
      <c r="B47" s="13" t="s">
        <v>279</v>
      </c>
      <c r="C47" s="13" t="s">
        <v>101</v>
      </c>
      <c r="D47" s="0" t="s">
        <v>280</v>
      </c>
      <c r="E47" s="310" t="n">
        <v>28</v>
      </c>
      <c r="F47" s="0" t="s">
        <v>277</v>
      </c>
    </row>
    <row r="48" customFormat="false" ht="13.2" hidden="false" customHeight="false" outlineLevel="0" collapsed="false">
      <c r="A48" s="299" t="s">
        <v>33</v>
      </c>
      <c r="B48" s="13" t="s">
        <v>281</v>
      </c>
      <c r="C48" s="13" t="s">
        <v>145</v>
      </c>
      <c r="D48" s="0" t="s">
        <v>282</v>
      </c>
      <c r="E48" s="310" t="n">
        <v>26</v>
      </c>
      <c r="F48" s="0" t="s">
        <v>277</v>
      </c>
    </row>
    <row r="49" customFormat="false" ht="13.2" hidden="false" customHeight="false" outlineLevel="0" collapsed="false">
      <c r="A49" s="299" t="s">
        <v>35</v>
      </c>
      <c r="B49" s="13" t="s">
        <v>283</v>
      </c>
      <c r="C49" s="13" t="s">
        <v>213</v>
      </c>
      <c r="D49" s="0" t="s">
        <v>284</v>
      </c>
      <c r="E49" s="310" t="n">
        <v>25</v>
      </c>
      <c r="F49" s="0" t="s">
        <v>277</v>
      </c>
    </row>
    <row r="50" customFormat="false" ht="13.2" hidden="false" customHeight="false" outlineLevel="0" collapsed="false">
      <c r="A50" s="299" t="s">
        <v>37</v>
      </c>
      <c r="B50" s="13" t="s">
        <v>285</v>
      </c>
      <c r="C50" s="13" t="s">
        <v>122</v>
      </c>
      <c r="D50" s="0" t="s">
        <v>284</v>
      </c>
      <c r="E50" s="310" t="n">
        <v>24</v>
      </c>
      <c r="F50" s="0" t="s">
        <v>277</v>
      </c>
    </row>
    <row r="51" customFormat="false" ht="13.2" hidden="false" customHeight="false" outlineLevel="0" collapsed="false">
      <c r="A51" s="322" t="s">
        <v>286</v>
      </c>
      <c r="B51" s="13" t="s">
        <v>276</v>
      </c>
      <c r="C51" s="13" t="s">
        <v>156</v>
      </c>
      <c r="D51" s="0" t="s">
        <v>270</v>
      </c>
      <c r="E51" s="310" t="n">
        <v>23</v>
      </c>
      <c r="F51" s="0" t="s">
        <v>277</v>
      </c>
    </row>
    <row r="52" customFormat="false" ht="13.2" hidden="false" customHeight="false" outlineLevel="0" collapsed="false">
      <c r="A52" s="322" t="s">
        <v>286</v>
      </c>
      <c r="B52" s="13" t="s">
        <v>287</v>
      </c>
      <c r="C52" s="13" t="s">
        <v>288</v>
      </c>
      <c r="D52" s="0" t="s">
        <v>265</v>
      </c>
      <c r="E52" s="310" t="n">
        <v>23</v>
      </c>
      <c r="F52" s="0" t="s">
        <v>277</v>
      </c>
    </row>
    <row r="53" customFormat="false" ht="13.2" hidden="false" customHeight="false" outlineLevel="0" collapsed="false">
      <c r="A53" s="299" t="s">
        <v>289</v>
      </c>
      <c r="B53" s="13" t="s">
        <v>290</v>
      </c>
      <c r="C53" s="13" t="s">
        <v>78</v>
      </c>
      <c r="D53" s="0" t="s">
        <v>240</v>
      </c>
      <c r="E53" s="310" t="n">
        <v>23</v>
      </c>
      <c r="F53" s="0" t="s">
        <v>277</v>
      </c>
    </row>
    <row r="54" customFormat="false" ht="13.2" hidden="false" customHeight="false" outlineLevel="0" collapsed="false">
      <c r="A54" s="311" t="s">
        <v>291</v>
      </c>
      <c r="B54" s="312" t="s">
        <v>292</v>
      </c>
      <c r="C54" s="312" t="s">
        <v>213</v>
      </c>
      <c r="D54" s="313" t="s">
        <v>55</v>
      </c>
      <c r="E54" s="314" t="n">
        <v>23</v>
      </c>
      <c r="F54" s="313" t="s">
        <v>277</v>
      </c>
    </row>
    <row r="55" customFormat="false" ht="13.2" hidden="false" customHeight="false" outlineLevel="0" collapsed="false">
      <c r="A55" s="323" t="s">
        <v>291</v>
      </c>
      <c r="B55" s="319" t="s">
        <v>271</v>
      </c>
      <c r="C55" s="319" t="s">
        <v>272</v>
      </c>
      <c r="D55" s="320" t="s">
        <v>32</v>
      </c>
      <c r="E55" s="321" t="n">
        <v>23</v>
      </c>
      <c r="F55" s="320" t="s">
        <v>277</v>
      </c>
    </row>
    <row r="56" customFormat="false" ht="13.2" hidden="false" customHeight="false" outlineLevel="0" collapsed="false">
      <c r="B56" s="13"/>
      <c r="C56" s="13"/>
      <c r="E56" s="310"/>
    </row>
    <row r="58" s="309" customFormat="true" ht="17.4" hidden="false" customHeight="false" outlineLevel="0" collapsed="false">
      <c r="A58" s="307"/>
      <c r="B58" s="324" t="s">
        <v>293</v>
      </c>
    </row>
    <row r="60" customFormat="false" ht="13.2" hidden="false" customHeight="false" outlineLevel="0" collapsed="false">
      <c r="A60" s="299" t="s">
        <v>275</v>
      </c>
      <c r="B60" s="13" t="s">
        <v>294</v>
      </c>
      <c r="C60" s="13" t="s">
        <v>295</v>
      </c>
      <c r="D60" s="0" t="s">
        <v>284</v>
      </c>
      <c r="E60" s="310" t="n">
        <v>37</v>
      </c>
      <c r="F60" s="0" t="s">
        <v>277</v>
      </c>
    </row>
    <row r="61" customFormat="false" ht="13.2" hidden="false" customHeight="false" outlineLevel="0" collapsed="false">
      <c r="A61" s="299" t="s">
        <v>275</v>
      </c>
      <c r="B61" s="13" t="s">
        <v>276</v>
      </c>
      <c r="C61" s="13" t="s">
        <v>278</v>
      </c>
      <c r="D61" s="0" t="s">
        <v>270</v>
      </c>
      <c r="E61" s="310" t="n">
        <v>37</v>
      </c>
      <c r="F61" s="0" t="s">
        <v>277</v>
      </c>
    </row>
    <row r="62" customFormat="false" ht="13.2" hidden="false" customHeight="false" outlineLevel="0" collapsed="false">
      <c r="A62" s="299" t="s">
        <v>275</v>
      </c>
      <c r="B62" s="13" t="s">
        <v>296</v>
      </c>
      <c r="C62" s="13" t="s">
        <v>156</v>
      </c>
      <c r="D62" s="0" t="s">
        <v>242</v>
      </c>
      <c r="E62" s="310" t="n">
        <v>37</v>
      </c>
      <c r="F62" s="0" t="s">
        <v>277</v>
      </c>
    </row>
    <row r="63" customFormat="false" ht="13.2" hidden="false" customHeight="false" outlineLevel="0" collapsed="false">
      <c r="A63" s="299" t="s">
        <v>33</v>
      </c>
      <c r="B63" s="13" t="s">
        <v>239</v>
      </c>
      <c r="C63" s="13" t="s">
        <v>78</v>
      </c>
      <c r="D63" s="0" t="s">
        <v>240</v>
      </c>
      <c r="E63" s="310" t="n">
        <v>36</v>
      </c>
      <c r="F63" s="0" t="s">
        <v>277</v>
      </c>
    </row>
    <row r="64" customFormat="false" ht="13.2" hidden="false" customHeight="false" outlineLevel="0" collapsed="false">
      <c r="A64" s="299" t="s">
        <v>35</v>
      </c>
      <c r="B64" s="13" t="s">
        <v>297</v>
      </c>
      <c r="C64" s="13" t="s">
        <v>122</v>
      </c>
      <c r="D64" s="0" t="s">
        <v>298</v>
      </c>
      <c r="E64" s="310" t="n">
        <v>35</v>
      </c>
      <c r="F64" s="0" t="s">
        <v>277</v>
      </c>
    </row>
    <row r="65" customFormat="false" ht="13.2" hidden="false" customHeight="false" outlineLevel="0" collapsed="false">
      <c r="A65" s="299" t="s">
        <v>299</v>
      </c>
      <c r="B65" s="13" t="s">
        <v>300</v>
      </c>
      <c r="C65" s="13" t="s">
        <v>301</v>
      </c>
      <c r="D65" s="0" t="s">
        <v>302</v>
      </c>
      <c r="E65" s="310" t="n">
        <v>34</v>
      </c>
      <c r="F65" s="0" t="s">
        <v>277</v>
      </c>
    </row>
    <row r="66" customFormat="false" ht="13.2" hidden="false" customHeight="false" outlineLevel="0" collapsed="false">
      <c r="A66" s="299" t="s">
        <v>299</v>
      </c>
      <c r="B66" s="13" t="s">
        <v>303</v>
      </c>
      <c r="C66" s="13" t="s">
        <v>156</v>
      </c>
      <c r="D66" s="0" t="s">
        <v>270</v>
      </c>
      <c r="E66" s="310" t="n">
        <v>34</v>
      </c>
      <c r="F66" s="0" t="s">
        <v>277</v>
      </c>
    </row>
    <row r="67" customFormat="false" ht="13.2" hidden="false" customHeight="false" outlineLevel="0" collapsed="false">
      <c r="A67" s="323" t="s">
        <v>299</v>
      </c>
      <c r="B67" s="319" t="s">
        <v>271</v>
      </c>
      <c r="C67" s="319" t="s">
        <v>272</v>
      </c>
      <c r="D67" s="320" t="s">
        <v>32</v>
      </c>
      <c r="E67" s="321" t="n">
        <v>34</v>
      </c>
      <c r="F67" s="320" t="s">
        <v>277</v>
      </c>
    </row>
    <row r="68" customFormat="false" ht="13.2" hidden="false" customHeight="false" outlineLevel="0" collapsed="false">
      <c r="A68" s="299" t="s">
        <v>304</v>
      </c>
      <c r="B68" s="13" t="s">
        <v>305</v>
      </c>
      <c r="C68" s="13" t="s">
        <v>137</v>
      </c>
      <c r="D68" s="0" t="s">
        <v>284</v>
      </c>
      <c r="E68" s="310" t="n">
        <v>33</v>
      </c>
      <c r="F68" s="0" t="s">
        <v>277</v>
      </c>
    </row>
    <row r="69" customFormat="false" ht="13.2" hidden="false" customHeight="false" outlineLevel="0" collapsed="false">
      <c r="A69" s="299" t="s">
        <v>304</v>
      </c>
      <c r="B69" s="13" t="s">
        <v>306</v>
      </c>
      <c r="C69" s="13" t="s">
        <v>73</v>
      </c>
      <c r="D69" s="0" t="s">
        <v>307</v>
      </c>
      <c r="E69" s="310" t="n">
        <v>33</v>
      </c>
      <c r="F69" s="0" t="s">
        <v>277</v>
      </c>
    </row>
    <row r="70" customFormat="false" ht="13.2" hidden="false" customHeight="false" outlineLevel="0" collapsed="false">
      <c r="A70" s="325" t="s">
        <v>304</v>
      </c>
      <c r="B70" s="326" t="s">
        <v>308</v>
      </c>
      <c r="C70" s="326" t="s">
        <v>156</v>
      </c>
      <c r="D70" s="327" t="s">
        <v>309</v>
      </c>
      <c r="E70" s="328" t="n">
        <v>33</v>
      </c>
      <c r="F70" s="327" t="s">
        <v>277</v>
      </c>
    </row>
    <row r="71" customFormat="false" ht="13.2" hidden="false" customHeight="false" outlineLevel="0" collapsed="false">
      <c r="A71" s="299" t="s">
        <v>304</v>
      </c>
      <c r="B71" s="13" t="s">
        <v>310</v>
      </c>
      <c r="C71" s="13" t="s">
        <v>117</v>
      </c>
      <c r="D71" s="0" t="s">
        <v>284</v>
      </c>
      <c r="E71" s="310" t="n">
        <v>33</v>
      </c>
      <c r="F71" s="0" t="s">
        <v>277</v>
      </c>
    </row>
    <row r="72" customFormat="false" ht="13.2" hidden="false" customHeight="false" outlineLevel="0" collapsed="false">
      <c r="A72" s="311" t="s">
        <v>304</v>
      </c>
      <c r="B72" s="312" t="s">
        <v>311</v>
      </c>
      <c r="C72" s="312" t="s">
        <v>107</v>
      </c>
      <c r="D72" s="313" t="s">
        <v>205</v>
      </c>
      <c r="E72" s="314" t="n">
        <v>33</v>
      </c>
      <c r="F72" s="313" t="s">
        <v>277</v>
      </c>
    </row>
    <row r="73" customFormat="false" ht="13.2" hidden="false" customHeight="false" outlineLevel="0" collapsed="false">
      <c r="B73" s="13"/>
      <c r="C73" s="13"/>
      <c r="E73" s="310"/>
    </row>
    <row r="74" customFormat="false" ht="13.2" hidden="false" customHeight="false" outlineLevel="0" collapsed="false">
      <c r="A74" s="13"/>
      <c r="B74" s="13"/>
      <c r="C74" s="13"/>
      <c r="E74" s="310"/>
      <c r="F74" s="317"/>
    </row>
    <row r="75" customFormat="false" ht="13.2" hidden="false" customHeight="false" outlineLevel="0" collapsed="false">
      <c r="A75" s="13"/>
      <c r="B75" s="13"/>
      <c r="C75" s="13"/>
      <c r="E75" s="310"/>
      <c r="F75" s="317"/>
    </row>
    <row r="76" customFormat="false" ht="13.2" hidden="false" customHeight="false" outlineLevel="0" collapsed="false">
      <c r="A76" s="13"/>
      <c r="B76" s="13"/>
    </row>
    <row r="77" customFormat="false" ht="13.2" hidden="false" customHeight="false" outlineLevel="0" collapsed="false">
      <c r="A77" s="329"/>
      <c r="B77" s="329"/>
      <c r="C77" s="329"/>
      <c r="D77" s="329"/>
      <c r="E77" s="329"/>
      <c r="F77" s="329"/>
    </row>
    <row r="78" customFormat="false" ht="17.4" hidden="false" customHeight="false" outlineLevel="0" collapsed="false">
      <c r="A78" s="330"/>
      <c r="B78" s="330"/>
      <c r="C78" s="330"/>
      <c r="D78" s="330"/>
      <c r="E78" s="330"/>
      <c r="F78" s="330"/>
    </row>
    <row r="79" customFormat="false" ht="17.4" hidden="false" customHeight="false" outlineLevel="0" collapsed="false">
      <c r="A79" s="330"/>
      <c r="B79" s="330"/>
      <c r="C79" s="330"/>
      <c r="D79" s="330"/>
      <c r="E79" s="330"/>
      <c r="F79" s="330"/>
    </row>
    <row r="81" customFormat="false" ht="17.4" hidden="false" customHeight="false" outlineLevel="0" collapsed="false">
      <c r="B81" s="322"/>
      <c r="E81" s="331"/>
      <c r="G81" s="332"/>
    </row>
    <row r="82" customFormat="false" ht="17.4" hidden="false" customHeight="false" outlineLevel="0" collapsed="false">
      <c r="B82" s="322"/>
      <c r="E82" s="331"/>
      <c r="G82" s="332"/>
    </row>
    <row r="83" customFormat="false" ht="13.2" hidden="false" customHeight="false" outlineLevel="0" collapsed="false">
      <c r="B83" s="322"/>
      <c r="E83" s="331"/>
    </row>
    <row r="84" customFormat="false" ht="13.2" hidden="false" customHeight="false" outlineLevel="0" collapsed="false">
      <c r="B84" s="322"/>
      <c r="E84" s="331"/>
    </row>
    <row r="85" customFormat="false" ht="13.2" hidden="false" customHeight="false" outlineLevel="0" collapsed="false">
      <c r="B85" s="322"/>
      <c r="E85" s="331"/>
    </row>
    <row r="86" customFormat="false" ht="13.2" hidden="false" customHeight="false" outlineLevel="0" collapsed="false">
      <c r="B86" s="322"/>
      <c r="E86" s="331"/>
    </row>
    <row r="87" customFormat="false" ht="13.2" hidden="false" customHeight="false" outlineLevel="0" collapsed="false">
      <c r="B87" s="322"/>
      <c r="E87" s="331"/>
    </row>
    <row r="88" customFormat="false" ht="13.2" hidden="false" customHeight="false" outlineLevel="0" collapsed="false">
      <c r="B88" s="322"/>
      <c r="E88" s="331"/>
    </row>
    <row r="89" customFormat="false" ht="13.2" hidden="false" customHeight="false" outlineLevel="0" collapsed="false">
      <c r="B89" s="322"/>
      <c r="E89" s="331"/>
    </row>
    <row r="90" customFormat="false" ht="13.2" hidden="false" customHeight="false" outlineLevel="0" collapsed="false">
      <c r="B90" s="322"/>
      <c r="E90" s="331"/>
    </row>
    <row r="93" customFormat="false" ht="17.4" hidden="false" customHeight="false" outlineLevel="0" collapsed="false">
      <c r="A93" s="330"/>
      <c r="B93" s="330"/>
      <c r="C93" s="330"/>
      <c r="D93" s="330"/>
      <c r="E93" s="330"/>
      <c r="F93" s="330"/>
    </row>
    <row r="94" customFormat="false" ht="17.4" hidden="false" customHeight="false" outlineLevel="0" collapsed="false">
      <c r="A94" s="330"/>
      <c r="B94" s="330"/>
      <c r="C94" s="330"/>
      <c r="D94" s="330"/>
      <c r="E94" s="330"/>
      <c r="F94" s="330"/>
    </row>
    <row r="96" customFormat="false" ht="17.4" hidden="false" customHeight="false" outlineLevel="0" collapsed="false">
      <c r="D96" s="331"/>
      <c r="G96" s="332"/>
    </row>
    <row r="97" customFormat="false" ht="17.4" hidden="false" customHeight="false" outlineLevel="0" collapsed="false">
      <c r="D97" s="331"/>
      <c r="G97" s="332"/>
    </row>
    <row r="98" customFormat="false" ht="13.2" hidden="false" customHeight="false" outlineLevel="0" collapsed="false">
      <c r="D98" s="331"/>
    </row>
    <row r="99" customFormat="false" ht="13.2" hidden="false" customHeight="false" outlineLevel="0" collapsed="false">
      <c r="D99" s="331"/>
    </row>
    <row r="100" customFormat="false" ht="13.2" hidden="false" customHeight="false" outlineLevel="0" collapsed="false">
      <c r="D100" s="331"/>
    </row>
    <row r="101" customFormat="false" ht="13.2" hidden="false" customHeight="false" outlineLevel="0" collapsed="false">
      <c r="D101" s="331"/>
    </row>
    <row r="102" customFormat="false" ht="13.2" hidden="false" customHeight="false" outlineLevel="0" collapsed="false">
      <c r="D102" s="331"/>
    </row>
    <row r="103" customFormat="false" ht="13.2" hidden="false" customHeight="false" outlineLevel="0" collapsed="false">
      <c r="D103" s="331"/>
    </row>
    <row r="104" customFormat="false" ht="13.2" hidden="false" customHeight="false" outlineLevel="0" collapsed="false">
      <c r="D104" s="331"/>
    </row>
    <row r="105" customFormat="false" ht="13.2" hidden="false" customHeight="false" outlineLevel="0" collapsed="false">
      <c r="D105" s="331"/>
    </row>
    <row r="106" customFormat="false" ht="13.2" hidden="false" customHeight="false" outlineLevel="0" collapsed="false">
      <c r="A106" s="0"/>
    </row>
    <row r="109" customFormat="false" ht="13.2" hidden="false" customHeight="false" outlineLevel="0" collapsed="false">
      <c r="A109" s="333"/>
      <c r="B109" s="309"/>
      <c r="C109" s="309"/>
      <c r="D109" s="334"/>
      <c r="E109" s="309"/>
      <c r="F109" s="309"/>
    </row>
    <row r="111" customFormat="false" ht="13.2" hidden="false" customHeight="false" outlineLevel="0" collapsed="false">
      <c r="D111" s="299"/>
    </row>
    <row r="112" s="309" customFormat="true" ht="13.2" hidden="false" customHeight="false" outlineLevel="0" collapsed="false">
      <c r="A112" s="299"/>
      <c r="B112" s="0"/>
      <c r="C112" s="0"/>
      <c r="D112" s="0"/>
      <c r="E112" s="0"/>
      <c r="F112" s="0"/>
    </row>
  </sheetData>
  <mergeCells count="10">
    <mergeCell ref="A1:G1"/>
    <mergeCell ref="B3:D3"/>
    <mergeCell ref="A9:F9"/>
    <mergeCell ref="A10:F10"/>
    <mergeCell ref="B14:E14"/>
    <mergeCell ref="A77:F77"/>
    <mergeCell ref="A78:F78"/>
    <mergeCell ref="A79:F79"/>
    <mergeCell ref="A93:F93"/>
    <mergeCell ref="A94:F94"/>
  </mergeCells>
  <printOptions headings="false" gridLines="false" gridLinesSet="true" horizontalCentered="true" verticalCentered="false"/>
  <pageMargins left="0.7875" right="0.787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3T08:29:06Z</dcterms:created>
  <dc:creator>BartosJr</dc:creator>
  <dc:description/>
  <dc:language>en-US</dc:language>
  <cp:lastModifiedBy>Mgr. Michal Snopek</cp:lastModifiedBy>
  <cp:lastPrinted>2022-12-01T06:39:16Z</cp:lastPrinted>
  <dcterms:modified xsi:type="dcterms:W3CDTF">2024-01-26T21:37:03Z</dcterms:modified>
  <cp:revision>0</cp:revision>
  <dc:subject/>
  <dc:title/>
</cp:coreProperties>
</file>